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омка" sheetId="1" state="visible" r:id="rId2"/>
    <sheet name="Пластик" sheetId="2" state="visible" r:id="rId3"/>
    <sheet name="Пленка ПВХ" sheetId="3" state="visible" r:id="rId4"/>
    <sheet name="КОЖА" sheetId="4" state="visible" r:id="rId5"/>
    <sheet name="Ал. профиль" sheetId="5" state="visible" r:id="rId6"/>
    <sheet name="выво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813">
  <si>
    <t xml:space="preserve">Наименование декора</t>
  </si>
  <si>
    <t xml:space="preserve">код</t>
  </si>
  <si>
    <t xml:space="preserve">наличие кромки </t>
  </si>
  <si>
    <t xml:space="preserve">Примечание</t>
  </si>
  <si>
    <t xml:space="preserve"> белый дождь</t>
  </si>
  <si>
    <t xml:space="preserve">2570</t>
  </si>
  <si>
    <t xml:space="preserve">+</t>
  </si>
  <si>
    <t xml:space="preserve"> белый шелк</t>
  </si>
  <si>
    <t xml:space="preserve">2580</t>
  </si>
  <si>
    <r>
      <rPr>
        <sz val="10"/>
        <rFont val="Arial"/>
        <family val="2"/>
        <charset val="204"/>
      </rPr>
      <t xml:space="preserve"> красный дождь </t>
    </r>
    <r>
      <rPr>
        <sz val="10"/>
        <color rgb="FFFF0000"/>
        <rFont val="Arial"/>
        <family val="2"/>
        <charset val="204"/>
      </rPr>
      <t xml:space="preserve">(под заказ)</t>
    </r>
  </si>
  <si>
    <t xml:space="preserve">2625</t>
  </si>
  <si>
    <t xml:space="preserve"> черный дождь</t>
  </si>
  <si>
    <t xml:space="preserve">1708</t>
  </si>
  <si>
    <t xml:space="preserve"> ясень темный </t>
  </si>
  <si>
    <t xml:space="preserve">2568</t>
  </si>
  <si>
    <t xml:space="preserve">антрацит перлам.</t>
  </si>
  <si>
    <t xml:space="preserve">1003Е</t>
  </si>
  <si>
    <t xml:space="preserve">баклажан </t>
  </si>
  <si>
    <t xml:space="preserve">77024</t>
  </si>
  <si>
    <t xml:space="preserve">бежевая</t>
  </si>
  <si>
    <t xml:space="preserve">64083</t>
  </si>
  <si>
    <t xml:space="preserve">белый</t>
  </si>
  <si>
    <t xml:space="preserve">76557</t>
  </si>
  <si>
    <t xml:space="preserve">Внимание!!! С 23.01.17   Изменился оттенок и толщина - 1 мм!!!! </t>
  </si>
  <si>
    <t xml:space="preserve">белый тисненый</t>
  </si>
  <si>
    <t xml:space="preserve">76264</t>
  </si>
  <si>
    <t xml:space="preserve">бордо </t>
  </si>
  <si>
    <t xml:space="preserve">V 0957</t>
  </si>
  <si>
    <t xml:space="preserve">76474</t>
  </si>
  <si>
    <t xml:space="preserve">бургундский</t>
  </si>
  <si>
    <t xml:space="preserve">62902</t>
  </si>
  <si>
    <t xml:space="preserve">ваниль</t>
  </si>
  <si>
    <t xml:space="preserve">венге  </t>
  </si>
  <si>
    <t xml:space="preserve">200V</t>
  </si>
  <si>
    <t xml:space="preserve">зелень</t>
  </si>
  <si>
    <t xml:space="preserve">V 1784</t>
  </si>
  <si>
    <t xml:space="preserve">каппучино</t>
  </si>
  <si>
    <t xml:space="preserve">67967</t>
  </si>
  <si>
    <t xml:space="preserve">клен</t>
  </si>
  <si>
    <t xml:space="preserve">1273</t>
  </si>
  <si>
    <t xml:space="preserve">клен металлик</t>
  </si>
  <si>
    <t xml:space="preserve">2633 </t>
  </si>
  <si>
    <t xml:space="preserve">красный</t>
  </si>
  <si>
    <t xml:space="preserve">лайм</t>
  </si>
  <si>
    <t xml:space="preserve">V 1589</t>
  </si>
  <si>
    <t xml:space="preserve">Внимание!!! Сменился оттенок. Дозаказы не принимаются!!!!</t>
  </si>
  <si>
    <t xml:space="preserve">металлик</t>
  </si>
  <si>
    <t xml:space="preserve">металлик-серебро </t>
  </si>
  <si>
    <t xml:space="preserve">587 Е</t>
  </si>
  <si>
    <t xml:space="preserve">оранжевый</t>
  </si>
  <si>
    <t xml:space="preserve">V 1785</t>
  </si>
  <si>
    <t xml:space="preserve">слоновая кость</t>
  </si>
  <si>
    <t xml:space="preserve">фуксия</t>
  </si>
  <si>
    <t xml:space="preserve">черный</t>
  </si>
  <si>
    <t xml:space="preserve">76490</t>
  </si>
  <si>
    <t xml:space="preserve">шампань</t>
  </si>
  <si>
    <t xml:space="preserve">1100Е</t>
  </si>
  <si>
    <t xml:space="preserve">шоколад</t>
  </si>
  <si>
    <t xml:space="preserve">77284</t>
  </si>
  <si>
    <t xml:space="preserve">антрацит </t>
  </si>
  <si>
    <t xml:space="preserve">бежевый </t>
  </si>
  <si>
    <t xml:space="preserve">Белый жемчуг </t>
  </si>
  <si>
    <t xml:space="preserve">163 Т</t>
  </si>
  <si>
    <t xml:space="preserve">-</t>
  </si>
  <si>
    <t xml:space="preserve">с 16.06.17г прием заказов по согласованию с логистом</t>
  </si>
  <si>
    <t xml:space="preserve">горький шоколад </t>
  </si>
  <si>
    <t xml:space="preserve">индийский эбони светлый</t>
  </si>
  <si>
    <t xml:space="preserve"> 165Т</t>
  </si>
  <si>
    <t xml:space="preserve">крем металик</t>
  </si>
  <si>
    <t xml:space="preserve"> 2756 W</t>
  </si>
  <si>
    <t xml:space="preserve">латте стич </t>
  </si>
  <si>
    <t xml:space="preserve"> 159Т</t>
  </si>
  <si>
    <t xml:space="preserve">лиловый </t>
  </si>
  <si>
    <t xml:space="preserve">Мираж </t>
  </si>
  <si>
    <t xml:space="preserve">164Т</t>
  </si>
  <si>
    <t xml:space="preserve">орех латинский </t>
  </si>
  <si>
    <t xml:space="preserve">363W</t>
  </si>
  <si>
    <t xml:space="preserve">светло-зеленый </t>
  </si>
  <si>
    <t xml:space="preserve">сиреневый </t>
  </si>
  <si>
    <t xml:space="preserve">тон антрацит </t>
  </si>
  <si>
    <t xml:space="preserve">V 0785</t>
  </si>
  <si>
    <t xml:space="preserve">тон бежевый </t>
  </si>
  <si>
    <t xml:space="preserve">кромка 0,4 мм</t>
  </si>
  <si>
    <t xml:space="preserve">Дуб кантенбери</t>
  </si>
  <si>
    <t xml:space="preserve">прием заказов по согласованию с логистом</t>
  </si>
  <si>
    <t xml:space="preserve">Эбони темный</t>
  </si>
  <si>
    <t xml:space="preserve">Ясень шимо светлый</t>
  </si>
  <si>
    <t xml:space="preserve">Беленый дуб</t>
  </si>
  <si>
    <t xml:space="preserve">Ваниль </t>
  </si>
  <si>
    <t xml:space="preserve">Декоры в ограниченном колличестве</t>
  </si>
  <si>
    <t xml:space="preserve">Бук </t>
  </si>
  <si>
    <t xml:space="preserve">007 R</t>
  </si>
  <si>
    <t xml:space="preserve">горизонт красная</t>
  </si>
  <si>
    <t xml:space="preserve">19-R9</t>
  </si>
  <si>
    <t xml:space="preserve">горизонт лиловая</t>
  </si>
  <si>
    <t xml:space="preserve">25-R3</t>
  </si>
  <si>
    <t xml:space="preserve">горизонт черная</t>
  </si>
  <si>
    <t xml:space="preserve">19-R6</t>
  </si>
  <si>
    <t xml:space="preserve">хамелеон голубой</t>
  </si>
  <si>
    <t xml:space="preserve">207R</t>
  </si>
  <si>
    <t xml:space="preserve">хамелеон лиловый</t>
  </si>
  <si>
    <t xml:space="preserve">208R</t>
  </si>
  <si>
    <t xml:space="preserve">наличие пластика </t>
  </si>
  <si>
    <t xml:space="preserve">к 3</t>
  </si>
  <si>
    <t xml:space="preserve">Альфа Беж</t>
  </si>
  <si>
    <t xml:space="preserve">к 4</t>
  </si>
  <si>
    <t xml:space="preserve">Алый</t>
  </si>
  <si>
    <t xml:space="preserve">акрилайн</t>
  </si>
  <si>
    <t xml:space="preserve">Альфа белая</t>
  </si>
  <si>
    <t xml:space="preserve">к 2</t>
  </si>
  <si>
    <t xml:space="preserve">Антик</t>
  </si>
  <si>
    <t xml:space="preserve">антресиит</t>
  </si>
  <si>
    <t xml:space="preserve">С 10.04.17 Изменился оттенок!!! Дозаказы не принимаются!!!</t>
  </si>
  <si>
    <t xml:space="preserve">Арктика</t>
  </si>
  <si>
    <t xml:space="preserve">с 01.08.17 Изменился оттенок!! Дозаказы не принимаются!!</t>
  </si>
  <si>
    <t xml:space="preserve">Баклажан</t>
  </si>
  <si>
    <t xml:space="preserve">0024</t>
  </si>
  <si>
    <t xml:space="preserve">с 27.06.2017г.  Изменился оттенок!! Дозаказы не принимаются!!</t>
  </si>
  <si>
    <t xml:space="preserve">С10.04.17 изменился оттенок. Дозаказы не принимаются!!</t>
  </si>
  <si>
    <t xml:space="preserve"> к 1</t>
  </si>
  <si>
    <t xml:space="preserve">Баклажан  </t>
  </si>
  <si>
    <t xml:space="preserve">24SH</t>
  </si>
  <si>
    <t xml:space="preserve">бежевая фанзия</t>
  </si>
  <si>
    <t xml:space="preserve">Бежевый браш</t>
  </si>
  <si>
    <t xml:space="preserve">бежевый текстиль</t>
  </si>
  <si>
    <t xml:space="preserve">белая фантазия</t>
  </si>
  <si>
    <t xml:space="preserve">Белое дерево</t>
  </si>
  <si>
    <t xml:space="preserve">4071/1</t>
  </si>
  <si>
    <t xml:space="preserve">к2</t>
  </si>
  <si>
    <t xml:space="preserve">Белые лютики</t>
  </si>
  <si>
    <t xml:space="preserve">Белый</t>
  </si>
  <si>
    <t xml:space="preserve">0004</t>
  </si>
  <si>
    <t xml:space="preserve">С 07.04.17 не принимаются дозаказы на заказы принятые в период с 20.03.17 по 3.04.17</t>
  </si>
  <si>
    <t xml:space="preserve">Белый перламутр</t>
  </si>
  <si>
    <t xml:space="preserve">7477</t>
  </si>
  <si>
    <t xml:space="preserve">с 25.05.17 изменился оттенок, дозаказы не принимаются.</t>
  </si>
  <si>
    <t xml:space="preserve">Береза беж</t>
  </si>
  <si>
    <t xml:space="preserve">Береза белая</t>
  </si>
  <si>
    <t xml:space="preserve">к 1</t>
  </si>
  <si>
    <t xml:space="preserve">Бирюза </t>
  </si>
  <si>
    <t xml:space="preserve">Бордо</t>
  </si>
  <si>
    <t xml:space="preserve">3158</t>
  </si>
  <si>
    <t xml:space="preserve">с 03.05.17 изменился оттенок! Дозаказы не принимаются!</t>
  </si>
  <si>
    <t xml:space="preserve"> С 10.04.17 Сменился оттенок пластика!! Дозаказы не принимаются!!</t>
  </si>
  <si>
    <t xml:space="preserve">Ваниль</t>
  </si>
  <si>
    <t xml:space="preserve">0018</t>
  </si>
  <si>
    <t xml:space="preserve">Внимание!!! С 23.05.17 Сменился оттенок. Дозаказы не принимаются!!!!</t>
  </si>
  <si>
    <t xml:space="preserve">18SH</t>
  </si>
  <si>
    <t xml:space="preserve">с 05.05.2017 Дозаказы не принимаются. Изменился оттенок.</t>
  </si>
  <si>
    <t xml:space="preserve">Ваниль перламутр</t>
  </si>
  <si>
    <t xml:space="preserve">2574/1</t>
  </si>
  <si>
    <t xml:space="preserve">Велюр  фиолет ультра</t>
  </si>
  <si>
    <t xml:space="preserve">Велюр белый</t>
  </si>
  <si>
    <t xml:space="preserve">с 20.07.17 изменился оттенок, дозаказы не принимаются</t>
  </si>
  <si>
    <t xml:space="preserve">Велюр Бордо</t>
  </si>
  <si>
    <t xml:space="preserve">Велюр ваниль</t>
  </si>
  <si>
    <t xml:space="preserve">Велюр какао</t>
  </si>
  <si>
    <t xml:space="preserve">велюр лайм</t>
  </si>
  <si>
    <t xml:space="preserve">Велюр лиловый</t>
  </si>
  <si>
    <t xml:space="preserve">Велюр небо</t>
  </si>
  <si>
    <t xml:space="preserve">с 23.03.17 Оттенок изменился!! Дозаказы не принимаются!!</t>
  </si>
  <si>
    <t xml:space="preserve">Велюр Олива</t>
  </si>
  <si>
    <t xml:space="preserve">Велюр оранж</t>
  </si>
  <si>
    <t xml:space="preserve">Велюр серебро</t>
  </si>
  <si>
    <t xml:space="preserve">Велюр табакко</t>
  </si>
  <si>
    <t xml:space="preserve">Велюр темное серебро</t>
  </si>
  <si>
    <t xml:space="preserve">Велюр Циан</t>
  </si>
  <si>
    <t xml:space="preserve">Велюр черный</t>
  </si>
  <si>
    <t xml:space="preserve">с 23.05.17  Сменился оттенок. Дозаказы не принимаются!!!!</t>
  </si>
  <si>
    <t xml:space="preserve">Венге аруба</t>
  </si>
  <si>
    <t xml:space="preserve">Венге светлый</t>
  </si>
  <si>
    <t xml:space="preserve">Венге серебро</t>
  </si>
  <si>
    <t xml:space="preserve">Венге темный</t>
  </si>
  <si>
    <t xml:space="preserve">Галактика Белая </t>
  </si>
  <si>
    <t xml:space="preserve">001</t>
  </si>
  <si>
    <t xml:space="preserve">Галактика Черная </t>
  </si>
  <si>
    <t xml:space="preserve">006</t>
  </si>
  <si>
    <t xml:space="preserve">Галактика Шампань  </t>
  </si>
  <si>
    <t xml:space="preserve">004</t>
  </si>
  <si>
    <t xml:space="preserve">Гранат</t>
  </si>
  <si>
    <t xml:space="preserve">2596/1</t>
  </si>
  <si>
    <t xml:space="preserve">Дуб азимут беж </t>
  </si>
  <si>
    <t xml:space="preserve">Дуб азимут кофе </t>
  </si>
  <si>
    <t xml:space="preserve">Дуб азимут светлый </t>
  </si>
  <si>
    <t xml:space="preserve">Дуб азимут темный </t>
  </si>
  <si>
    <t xml:space="preserve">Дуб венге </t>
  </si>
  <si>
    <t xml:space="preserve">Дуб крем</t>
  </si>
  <si>
    <t xml:space="preserve">Дуб светлый</t>
  </si>
  <si>
    <t xml:space="preserve">Дуб темный</t>
  </si>
  <si>
    <t xml:space="preserve">Дуб шамони</t>
  </si>
  <si>
    <t xml:space="preserve">Дуглас темный</t>
  </si>
  <si>
    <t xml:space="preserve">Желтый гл</t>
  </si>
  <si>
    <t xml:space="preserve">0013</t>
  </si>
  <si>
    <t xml:space="preserve">Зелень</t>
  </si>
  <si>
    <t xml:space="preserve">0020</t>
  </si>
  <si>
    <t xml:space="preserve">к1</t>
  </si>
  <si>
    <t xml:space="preserve">20 SH</t>
  </si>
  <si>
    <t xml:space="preserve">с 02.06.17 Изменился оттенок!! Дозаказы не принимаются!!</t>
  </si>
  <si>
    <t xml:space="preserve">золотая фантазия</t>
  </si>
  <si>
    <t xml:space="preserve">Золото</t>
  </si>
  <si>
    <t xml:space="preserve">с 20.03.17 Изменился оттенок!! Дозаказы не принимаются!!</t>
  </si>
  <si>
    <t xml:space="preserve">золотой металлик</t>
  </si>
  <si>
    <t xml:space="preserve">с 12.07.2017 прием заказов по согласованию с логистом!!!</t>
  </si>
  <si>
    <t xml:space="preserve">капучино</t>
  </si>
  <si>
    <t xml:space="preserve">с 03.08.2017 ПРИЕМ ЗАКАЗОВ ЗАКРЫТ</t>
  </si>
  <si>
    <t xml:space="preserve">клен зебрано</t>
  </si>
  <si>
    <t xml:space="preserve">клен медовый</t>
  </si>
  <si>
    <t xml:space="preserve">клен рим</t>
  </si>
  <si>
    <t xml:space="preserve">Корица</t>
  </si>
  <si>
    <t xml:space="preserve">Красный</t>
  </si>
  <si>
    <t xml:space="preserve">0012</t>
  </si>
  <si>
    <t xml:space="preserve">Крокус ваниль</t>
  </si>
  <si>
    <t xml:space="preserve">5817</t>
  </si>
  <si>
    <t xml:space="preserve">Лайм</t>
  </si>
  <si>
    <t xml:space="preserve">16SH</t>
  </si>
  <si>
    <t xml:space="preserve">Лайм браш</t>
  </si>
  <si>
    <t xml:space="preserve">Лафит Антресид </t>
  </si>
  <si>
    <t xml:space="preserve">с 13.07.2017 прием заказов по согласованию с логистом!!!</t>
  </si>
  <si>
    <t xml:space="preserve">лафит бронза</t>
  </si>
  <si>
    <t xml:space="preserve">лилии беж</t>
  </si>
  <si>
    <t xml:space="preserve">с 10.07.2017 Изменился оттенок пластика!! Дозаказы не принимаются!!</t>
  </si>
  <si>
    <t xml:space="preserve">Лилии белые</t>
  </si>
  <si>
    <t xml:space="preserve">с 14.03.2017 Изменился оттенок пластика!! Дозаказы не принимаются!!</t>
  </si>
  <si>
    <t xml:space="preserve">лилии бирюза</t>
  </si>
  <si>
    <t xml:space="preserve">Лилии желтые</t>
  </si>
  <si>
    <t xml:space="preserve">Лилии капучино</t>
  </si>
  <si>
    <t xml:space="preserve">С 14.03.17 сменился оттенок. Дозаказы не принимаются!!!!</t>
  </si>
  <si>
    <t xml:space="preserve">Лилии красные</t>
  </si>
  <si>
    <t xml:space="preserve">Лилии металлик</t>
  </si>
  <si>
    <t xml:space="preserve">Лилии олива</t>
  </si>
  <si>
    <t xml:space="preserve">Лилии Оранжевые</t>
  </si>
  <si>
    <t xml:space="preserve">Лилии Сирень</t>
  </si>
  <si>
    <t xml:space="preserve">Лилии Фуксия</t>
  </si>
  <si>
    <t xml:space="preserve">с 28.02.17 оттенок пластика изменился.Дозаказы не принимаются!!</t>
  </si>
  <si>
    <t xml:space="preserve">Лилии черные</t>
  </si>
  <si>
    <t xml:space="preserve">Макассар бургундский</t>
  </si>
  <si>
    <t xml:space="preserve">Макассар Грей</t>
  </si>
  <si>
    <t xml:space="preserve">с 17.10.2016 прием заказов открыт, оттенок пластика  изменился, дозаказы не принимаются</t>
  </si>
  <si>
    <t xml:space="preserve">Макассар кофе</t>
  </si>
  <si>
    <t xml:space="preserve">Малага</t>
  </si>
  <si>
    <t xml:space="preserve">с 25.07.2017 прием заказов по согласованию с логистом!!!</t>
  </si>
  <si>
    <t xml:space="preserve">С 10.04.17 изменился оттенок. Дозаказы не принимаются!!</t>
  </si>
  <si>
    <t xml:space="preserve">металлик  изумруд</t>
  </si>
  <si>
    <t xml:space="preserve">Металлик Красный </t>
  </si>
  <si>
    <t xml:space="preserve">с 07.03.17  Оттенок пластика изменился!! Дозаказы не принимаются!!</t>
  </si>
  <si>
    <t xml:space="preserve">Металлик серо-золотой</t>
  </si>
  <si>
    <t xml:space="preserve">Металлик Синива </t>
  </si>
  <si>
    <t xml:space="preserve">с 15.12.16 Оттенок изменился. Дозаказы не принимаются!!!</t>
  </si>
  <si>
    <t xml:space="preserve">металлик фисташка</t>
  </si>
  <si>
    <t xml:space="preserve">Металлик Черный </t>
  </si>
  <si>
    <t xml:space="preserve">Микадо светлый</t>
  </si>
  <si>
    <t xml:space="preserve">Миранс золото</t>
  </si>
  <si>
    <t xml:space="preserve">Новинка, с 01.04.17 прием заказов открыт.</t>
  </si>
  <si>
    <t xml:space="preserve">Миранс медь</t>
  </si>
  <si>
    <t xml:space="preserve">Миранс серебро</t>
  </si>
  <si>
    <t xml:space="preserve">Молочный</t>
  </si>
  <si>
    <t xml:space="preserve">Небесно-голубой</t>
  </si>
  <si>
    <t xml:space="preserve">0015</t>
  </si>
  <si>
    <t xml:space="preserve">Оливковый</t>
  </si>
  <si>
    <t xml:space="preserve">Оникс</t>
  </si>
  <si>
    <t xml:space="preserve">Оранжевый</t>
  </si>
  <si>
    <t xml:space="preserve">0021</t>
  </si>
  <si>
    <t xml:space="preserve">21SH</t>
  </si>
  <si>
    <t xml:space="preserve">Паприка</t>
  </si>
  <si>
    <t xml:space="preserve">2601/1</t>
  </si>
  <si>
    <t xml:space="preserve">с 01.06.17 Изменился оттенок!! Дозаказы не принимаются!!</t>
  </si>
  <si>
    <t xml:space="preserve">Персик</t>
  </si>
  <si>
    <t xml:space="preserve">2594/1</t>
  </si>
  <si>
    <t xml:space="preserve">с 31.01.17 оттенок пластика изменился!! Дозаказы не принимаются!!</t>
  </si>
  <si>
    <t xml:space="preserve">Песок</t>
  </si>
  <si>
    <t xml:space="preserve">0536/1</t>
  </si>
  <si>
    <t xml:space="preserve">Пурпур металлик</t>
  </si>
  <si>
    <t xml:space="preserve">Риголетто светлый</t>
  </si>
  <si>
    <t xml:space="preserve">Риголетто темный</t>
  </si>
  <si>
    <t xml:space="preserve">Светлая сирень</t>
  </si>
  <si>
    <t xml:space="preserve">0023</t>
  </si>
  <si>
    <t xml:space="preserve">Серебро металлик</t>
  </si>
  <si>
    <t xml:space="preserve">Сирень</t>
  </si>
  <si>
    <t xml:space="preserve">23SH</t>
  </si>
  <si>
    <t xml:space="preserve">Сосна лоредо</t>
  </si>
  <si>
    <t xml:space="preserve">Тик глянец</t>
  </si>
  <si>
    <t xml:space="preserve">Ультра белый</t>
  </si>
  <si>
    <t xml:space="preserve">с 25.07.17 прием заказов закрыт</t>
  </si>
  <si>
    <t xml:space="preserve">Фиолет ультра</t>
  </si>
  <si>
    <t xml:space="preserve">Фиолетовый перламутр </t>
  </si>
  <si>
    <t xml:space="preserve">Флора золото</t>
  </si>
  <si>
    <t xml:space="preserve">к 1 </t>
  </si>
  <si>
    <t xml:space="preserve">Флора серая</t>
  </si>
  <si>
    <t xml:space="preserve">Фуксия</t>
  </si>
  <si>
    <t xml:space="preserve">22SH</t>
  </si>
  <si>
    <t xml:space="preserve">5005</t>
  </si>
  <si>
    <t xml:space="preserve">Циан</t>
  </si>
  <si>
    <t xml:space="preserve">Черный</t>
  </si>
  <si>
    <t xml:space="preserve">0010</t>
  </si>
  <si>
    <t xml:space="preserve">С 4.07.17 оттенок пластика изменился, дозаказы на принятые ранее заказы не принимаются</t>
  </si>
  <si>
    <t xml:space="preserve">черный   </t>
  </si>
  <si>
    <t xml:space="preserve">Шафран</t>
  </si>
  <si>
    <t xml:space="preserve">2593/1</t>
  </si>
  <si>
    <t xml:space="preserve">с 01.08.2017 прием заказов по согласованию с логистом!!!</t>
  </si>
  <si>
    <t xml:space="preserve">Шоколад</t>
  </si>
  <si>
    <t xml:space="preserve">0025</t>
  </si>
  <si>
    <t xml:space="preserve">акация красная</t>
  </si>
  <si>
    <t xml:space="preserve">Уважаемые коллеги и партнеры!!!!</t>
  </si>
  <si>
    <t xml:space="preserve">Уважаемые коллеги и партнеры!!!! Убедительная просьба пользоваться информационной рассылкой, получаемой по электронной почте. А именно в случае пометки на против декора " оттенок пленки изменился, дозаказы на принятые ранее заказы не принимаются" не направляйте в адрес фабрики заказы с комментарием Дозаказ к заказу № ......., так как в любом случае, заказ будет возвращен на выяснение, тем самым вы увеличиваете время изготовления заказов. Остатки от рулонов старых оттенков не остаются, как правило материалы расходуются в полном объеме!</t>
  </si>
  <si>
    <t xml:space="preserve">№ п/п</t>
  </si>
  <si>
    <t xml:space="preserve">Категория</t>
  </si>
  <si>
    <t xml:space="preserve">наличие пленки </t>
  </si>
  <si>
    <t xml:space="preserve">Пояснение</t>
  </si>
  <si>
    <t xml:space="preserve">К4</t>
  </si>
  <si>
    <t xml:space="preserve">Абрикос 9518HG</t>
  </si>
  <si>
    <t xml:space="preserve">с  25.07.2017 оттенок пленки изменился, дозаказы на принятые ранее заказы не принимаются</t>
  </si>
  <si>
    <t xml:space="preserve">К3</t>
  </si>
  <si>
    <t xml:space="preserve">Антрацит 253HG</t>
  </si>
  <si>
    <t xml:space="preserve">с 16.06.17 оттенок пленки изменился, дозаказы на принятые ранее заказы не принимаются</t>
  </si>
  <si>
    <t xml:space="preserve">Апельсин 18 HG</t>
  </si>
  <si>
    <t xml:space="preserve">с 11.07.2017 оттенок пленки изменился, дозаказы на принятые ранее заказы не принимаются</t>
  </si>
  <si>
    <t xml:space="preserve">Арт Графит ТР-830</t>
  </si>
  <si>
    <t xml:space="preserve">с 26.12.2016 оттенок пленки изменился, дозаказы на принятые ранее заказы не принимаются</t>
  </si>
  <si>
    <t xml:space="preserve">Арт Лайм ТР-832</t>
  </si>
  <si>
    <t xml:space="preserve">с 08.06.2017 оттенок пленки изменился, дозаказы на принятые ранее заказы не принимаются</t>
  </si>
  <si>
    <t xml:space="preserve">Арт Фиолет ТР-833</t>
  </si>
  <si>
    <t xml:space="preserve">Арт Фуксия ТР-831</t>
  </si>
  <si>
    <t xml:space="preserve">Арт Шоколад ТР-839</t>
  </si>
  <si>
    <t xml:space="preserve">с 24.04.2017 оттенок пленки изменился, дозаказы на принятые ранее заказы не принимаются</t>
  </si>
  <si>
    <t xml:space="preserve">К2</t>
  </si>
  <si>
    <t xml:space="preserve">Баклажан 515 G</t>
  </si>
  <si>
    <t xml:space="preserve">с 28.07.17 оттенок пленки изменился, дозаказы на принятые ранее заказы не принимаются</t>
  </si>
  <si>
    <t xml:space="preserve">Бежевая патина 2302</t>
  </si>
  <si>
    <t xml:space="preserve">с 02.09.2016 оттенок пленки изменился, дозаказы на принятые ранее заказы не принимаются</t>
  </si>
  <si>
    <t xml:space="preserve">К5</t>
  </si>
  <si>
    <t xml:space="preserve">Белая волна 963-1 (заказ)</t>
  </si>
  <si>
    <t xml:space="preserve">с 02.08.2017 оттенок пленки изменился, дозаказы на принятые ранее заказы не принимаются</t>
  </si>
  <si>
    <t xml:space="preserve">Белая патина 2301</t>
  </si>
  <si>
    <t xml:space="preserve">с 19.08.2016 оттенок пленки изменился, дозаказы на принятые ранее заказы не принимаются</t>
  </si>
  <si>
    <t xml:space="preserve">белая сосна (премиум) 05 (заказ)</t>
  </si>
  <si>
    <t xml:space="preserve">с 30.03.2017 оттенок пленки изменился, дозаказы на принятые ранее заказы не принимаются</t>
  </si>
  <si>
    <t xml:space="preserve">К1</t>
  </si>
  <si>
    <t xml:space="preserve">Белое дерево 3Т</t>
  </si>
  <si>
    <t xml:space="preserve">с 29.06.2017 оттенок пленки изменился, дозаказы на принятые ранее заказы не принимаются</t>
  </si>
  <si>
    <t xml:space="preserve">Белый бархат 2204</t>
  </si>
  <si>
    <t xml:space="preserve">с 24.07 прием заказов закрыт, дата поставки не известна</t>
  </si>
  <si>
    <t xml:space="preserve">Белый глянец 6G</t>
  </si>
  <si>
    <t xml:space="preserve">с 03.08.2017 оттенок пленки изменился, дозаказы на принятые ранее заказы не принимаются</t>
  </si>
  <si>
    <t xml:space="preserve">белый матовый  14027</t>
  </si>
  <si>
    <t xml:space="preserve">с 01.08.2017 оттенок пленки изменился, дозаказы на принятые ранее заказы не принимаются</t>
  </si>
  <si>
    <t xml:space="preserve">Белый распил 1441</t>
  </si>
  <si>
    <t xml:space="preserve">Белый спец 125HG</t>
  </si>
  <si>
    <t xml:space="preserve">с 28.06.17 оттенок пленки изменился, дозаказы на принятые ранее заказы не принимаются</t>
  </si>
  <si>
    <t xml:space="preserve">Белый шелк 956-1 (заказ)</t>
  </si>
  <si>
    <t xml:space="preserve">с 01.06.2017 оттенок пленки изменился, дозаказы на принятые ранее заказы не принимаются</t>
  </si>
  <si>
    <t xml:space="preserve">Береза 8195</t>
  </si>
  <si>
    <t xml:space="preserve">с 05.04.2017 оттенок пленки изменился, дозаказы на принятые ранее заказы не принимаются</t>
  </si>
  <si>
    <t xml:space="preserve">Бирюза спец 067HG</t>
  </si>
  <si>
    <t xml:space="preserve">с 29.06.17 оттенок пленки изменился, дозаказы на принятые ранее заказы не принимаются</t>
  </si>
  <si>
    <t xml:space="preserve">Бордо глянец 641G</t>
  </si>
  <si>
    <t xml:space="preserve">с 29.05.2017 оттенок пленки изменился, дозаказы на принятые ранее заказы не принимаются</t>
  </si>
  <si>
    <t xml:space="preserve">К6</t>
  </si>
  <si>
    <t xml:space="preserve">Бриз шампань 960-3</t>
  </si>
  <si>
    <t xml:space="preserve">с 27.06.17 оттенок пленки изменился, дозаказы на принятые ранее заказы не принимаются</t>
  </si>
  <si>
    <t xml:space="preserve">Брусника 40HG</t>
  </si>
  <si>
    <t xml:space="preserve">с 13.07.2017 оттенок пленки изменился, дозаказы на принятые ранее заказы не принимаются</t>
  </si>
  <si>
    <t xml:space="preserve">Бук натуральный 33</t>
  </si>
  <si>
    <t xml:space="preserve">с 15.06.17 оттенок пленки изменился, дозаказы на принятые ранее заказы не принимаются</t>
  </si>
  <si>
    <t xml:space="preserve">Ваниль 35</t>
  </si>
  <si>
    <t xml:space="preserve">с 17.05.2017 оттенок пленки изменился , дозаказы на принятые ранее заказы не принимаются</t>
  </si>
  <si>
    <t xml:space="preserve">Ваниль глянец 35G</t>
  </si>
  <si>
    <t xml:space="preserve">с 11.07.17 оттенок пленки изменился, дозаказы на принятые ранее заказы не принимаются</t>
  </si>
  <si>
    <t xml:space="preserve">Ваниль мет 2106HG</t>
  </si>
  <si>
    <t xml:space="preserve">Венге глянец 7021G</t>
  </si>
  <si>
    <t xml:space="preserve">с 22.03.2017 оттенок пленки изменился, дозаказы на принятые ранее заказы не принимаются</t>
  </si>
  <si>
    <t xml:space="preserve">Венге золото 2584-1</t>
  </si>
  <si>
    <t xml:space="preserve">с 14.06.2017 оттенок пленки изменился, дозаказы на принятые ранее заказы не принимаются</t>
  </si>
  <si>
    <t xml:space="preserve">Венге золотой 14046</t>
  </si>
  <si>
    <t xml:space="preserve">Венге Мали 7459</t>
  </si>
  <si>
    <t xml:space="preserve">с 31.07. 2017 прием заказов открыт </t>
  </si>
  <si>
    <t xml:space="preserve">Венге пастель 9345-1</t>
  </si>
  <si>
    <t xml:space="preserve">с 26.06.2017 оттенок пленки изменился, дозаказы на принятые ранее заказы не принимаются</t>
  </si>
  <si>
    <t xml:space="preserve">Венге светлый 194-7Т</t>
  </si>
  <si>
    <t xml:space="preserve">с 06.06.2016 оттенок пленки изменился, дозаказы на принятые ранее заказы не принимаются</t>
  </si>
  <si>
    <t xml:space="preserve">Венге серебро 2584-2</t>
  </si>
  <si>
    <t xml:space="preserve">с 10.05.2017 оттенок пленки изменился, дозаказы на принятые ранее заказы не принимаются</t>
  </si>
  <si>
    <t xml:space="preserve">Венге стркутурный кофе (заказ)</t>
  </si>
  <si>
    <t xml:space="preserve">венге структурный беж (заказ)</t>
  </si>
  <si>
    <t xml:space="preserve">с 22.02.2017 оттенок пленки изменился, дозаказы на принятые ранее заказы не принимаются</t>
  </si>
  <si>
    <t xml:space="preserve">Венге табакко 9345-6</t>
  </si>
  <si>
    <t xml:space="preserve">Венге темный 246-3Т</t>
  </si>
  <si>
    <t xml:space="preserve">с 23.05.2017 оттенок пленки изменился , дозаказы на принятые ранее заказы не принимаются</t>
  </si>
  <si>
    <t xml:space="preserve">Венге шелк 1603</t>
  </si>
  <si>
    <t xml:space="preserve">Венге шоколад 9346-6</t>
  </si>
  <si>
    <t xml:space="preserve">с 14.04.2017 прием заказов закрыт всвязи с браком. </t>
  </si>
  <si>
    <t xml:space="preserve">Виолетта 333 G</t>
  </si>
  <si>
    <t xml:space="preserve">Вишня 8309</t>
  </si>
  <si>
    <t xml:space="preserve">с 08.06.17 оттенок пленки изменился, дозаказы на принятые ранее заказы не принимаются</t>
  </si>
  <si>
    <t xml:space="preserve">Глобусы бронзовые</t>
  </si>
  <si>
    <t xml:space="preserve">с 21.06.2017 оттенок пленки изменился, дозаказы на принятые ранее заказы не принимаются</t>
  </si>
  <si>
    <t xml:space="preserve">Глобусы жемчужные</t>
  </si>
  <si>
    <t xml:space="preserve">с 19.06.2017 оттенок пленки изменился , дозаказы на принятые ранее заказы не принимаются</t>
  </si>
  <si>
    <t xml:space="preserve">Глобусы шампань</t>
  </si>
  <si>
    <t xml:space="preserve">с 22.06.2017 прием заказов закрыт, дата поставки не известна</t>
  </si>
  <si>
    <t xml:space="preserve">Голубой 308HG</t>
  </si>
  <si>
    <t xml:space="preserve">с 11.07.2017 оттенок пленки изменился , дозаказы на принятые ранее заказы не принимаются</t>
  </si>
  <si>
    <t xml:space="preserve">Горчица глянец 2127</t>
  </si>
  <si>
    <t xml:space="preserve">с 18.05.2017 оттенок пленки изменился, дозаказы на принятые ранее заказы не принимаются</t>
  </si>
  <si>
    <t xml:space="preserve">Графит 810 UP (заказ)</t>
  </si>
  <si>
    <t xml:space="preserve">с 27.06.2017 оттенок пленки изменился, дозаказы на принятые ранее заказы не принимаются</t>
  </si>
  <si>
    <t xml:space="preserve">Графит глянец 2129</t>
  </si>
  <si>
    <t xml:space="preserve">с 10.07.2017 оттенок пленки изменился , дозаказы на принятые ранее заказы не принимаются</t>
  </si>
  <si>
    <t xml:space="preserve">Дерево торнадо 9156</t>
  </si>
  <si>
    <t xml:space="preserve">с 26.01.2017 оттенок пленки изменился, дозаказы на принятые ранее заказы не принимаются</t>
  </si>
  <si>
    <t xml:space="preserve">Дуб антик 246-2Т</t>
  </si>
  <si>
    <t xml:space="preserve">с 19.05.2017 оттенок пленки изменился, дозаказы на принятые ранее заказы не принимаются</t>
  </si>
  <si>
    <t xml:space="preserve">Дуб Белфорд 241 ТР</t>
  </si>
  <si>
    <t xml:space="preserve">с 28.07.2017 оттенок пленки изменился, дозаказы на принятые ранее заказы не принимаются</t>
  </si>
  <si>
    <t xml:space="preserve">Дуб европейский 9112</t>
  </si>
  <si>
    <t xml:space="preserve">С 24.05.2017 оттенок пленки изменился, дозаказы на принятые ранее заказы не принимаются</t>
  </si>
  <si>
    <t xml:space="preserve">Дуб жемчуг 14077</t>
  </si>
  <si>
    <t xml:space="preserve">с 11.05.2017 оттенок пленки изменился, дозаказы на принятые ранее заказы не принимаются</t>
  </si>
  <si>
    <t xml:space="preserve">Дуб золото светлый 6HG</t>
  </si>
  <si>
    <t xml:space="preserve">с 12.05.17 оттенок пленки изменился, дозаказы на принятые ранее заказы не принимаются</t>
  </si>
  <si>
    <t xml:space="preserve">Дуб золото темный 28HG</t>
  </si>
  <si>
    <t xml:space="preserve">с 25.07.2017 оттенок пленки изменился, дозаказы на принятые ранее заказы не принимаются</t>
  </si>
  <si>
    <t xml:space="preserve">Дуб молодой 13Т</t>
  </si>
  <si>
    <t xml:space="preserve">с 05.06.2017 оттенок пленки изменился, дозаказы на принятые ранее заказы не принимаются</t>
  </si>
  <si>
    <t xml:space="preserve">Дуб рустикаль 11Т</t>
  </si>
  <si>
    <t xml:space="preserve">дуб сантана (премиум) 35</t>
  </si>
  <si>
    <t xml:space="preserve">С 24.07.2017 прием заказовов закрыт, выведен из складской программы</t>
  </si>
  <si>
    <t xml:space="preserve">дуб сантана светлый (премиум)34</t>
  </si>
  <si>
    <t xml:space="preserve">с 28.11.2016 прием заказов открыт, дозаказы на принятые ранее заказы не принимаются</t>
  </si>
  <si>
    <t xml:space="preserve">Дуб светлый 5028</t>
  </si>
  <si>
    <t xml:space="preserve">с 27.07.2017 оттенок пленки изменился, дозаказы на принятые ранее заказы не принимаются</t>
  </si>
  <si>
    <t xml:space="preserve">Дуб светлый жемчуг 14076</t>
  </si>
  <si>
    <t xml:space="preserve">с 20.04.2017 оттенок пленки изменился, дозаказы на принятые ранее заказы не принимаются</t>
  </si>
  <si>
    <t xml:space="preserve">Дуб серый 9143</t>
  </si>
  <si>
    <t xml:space="preserve">с 05.05.2017 оттенок пленки изменился, дозаказы на принятые ранее заказы не принимаются</t>
  </si>
  <si>
    <t xml:space="preserve">Дуб сонома светлый 512 ТЕ</t>
  </si>
  <si>
    <t xml:space="preserve">Дуб сонома темный 513 ТЕ</t>
  </si>
  <si>
    <t xml:space="preserve">с 28.07.2017 прием заказов открыт</t>
  </si>
  <si>
    <t xml:space="preserve">Дуб темный 5029</t>
  </si>
  <si>
    <t xml:space="preserve">с 23.05.2017 оттенок пленки изменился, дозаказы на принятые ранее заказы не принимаются</t>
  </si>
  <si>
    <t xml:space="preserve">Дуб Шоколадный 7473</t>
  </si>
  <si>
    <t xml:space="preserve">с 11.04.2017 оттенок пленки изменился, дозаказы на принятые ранее заказы не принимаются</t>
  </si>
  <si>
    <t xml:space="preserve">Ель Карпатская 203-6Т</t>
  </si>
  <si>
    <t xml:space="preserve">жемчуг 23PG</t>
  </si>
  <si>
    <t xml:space="preserve">с 25.07.2017г. оттенок пленки изменился, дозаказы на принятые ранее заказы не принимаются</t>
  </si>
  <si>
    <t xml:space="preserve">Жемчужное дерево 14082</t>
  </si>
  <si>
    <t xml:space="preserve">с 28.07.2017г прием открыт</t>
  </si>
  <si>
    <t xml:space="preserve">Зебрано белый 21HG</t>
  </si>
  <si>
    <t xml:space="preserve">с 11.11.16 прием заказов открыт, дозаказы на принятые ранее заказы не принимаются</t>
  </si>
  <si>
    <t xml:space="preserve">Зебрано глянец 241G</t>
  </si>
  <si>
    <t xml:space="preserve">с 03.04.2017 оттенок пленки изменился , дозаказы на принятые ранее заказы не принимаются</t>
  </si>
  <si>
    <t xml:space="preserve">Зебрано горизонт 9301</t>
  </si>
  <si>
    <t xml:space="preserve">с 20.12.2016 оттенок пленки изменился, дозаказы на принятые ранее заказы не принимаются</t>
  </si>
  <si>
    <t xml:space="preserve">Зебрано шоколад 18HG</t>
  </si>
  <si>
    <t xml:space="preserve">с 22.06.2017 прием заказов по согласованию с логистом. Выводится из складской программы</t>
  </si>
  <si>
    <t xml:space="preserve">Зелень патина 246ТР</t>
  </si>
  <si>
    <t xml:space="preserve">Ива светлая 11014</t>
  </si>
  <si>
    <t xml:space="preserve">с 11.04.17 оттенок пленки изменился, дозаказы на принятые ранее заказы не принимаются</t>
  </si>
  <si>
    <t xml:space="preserve">Ива темная 11015</t>
  </si>
  <si>
    <t xml:space="preserve">с 19.06.17 оттенок пленки изменился, дозаказы на принятые ранее заказы не принимаются</t>
  </si>
  <si>
    <t xml:space="preserve">Капучино 511 G</t>
  </si>
  <si>
    <t xml:space="preserve">с 26.07.17 оттенок пленки изменился, дозаказы на принятые ранее заказы не принимаются</t>
  </si>
  <si>
    <t xml:space="preserve">Капучино мет 2113HG</t>
  </si>
  <si>
    <t xml:space="preserve">с 21.06.17 оттенок пленки изменился, дозаказы на принятые ранее заказы не принимаются</t>
  </si>
  <si>
    <t xml:space="preserve">Карамель Ирис 961-1</t>
  </si>
  <si>
    <t xml:space="preserve">с 14.12.2016 оттенок пленки изменился, дозаказы на принятые ранее заказы не принимаются</t>
  </si>
  <si>
    <t xml:space="preserve">Карамель мелисса 961</t>
  </si>
  <si>
    <t xml:space="preserve">Карамель миндаль 961-2</t>
  </si>
  <si>
    <t xml:space="preserve">с 04.04.2017 оттенок пленки изменился, дозаказы на принятые ранее заказы не принимаются</t>
  </si>
  <si>
    <t xml:space="preserve">Кедр глянец 34G</t>
  </si>
  <si>
    <t xml:space="preserve">Клен натурал 9141</t>
  </si>
  <si>
    <t xml:space="preserve">с 28.10.2016 оттенок пленки изменился-на пол тона светлее, дозаказы на принятые ранее заказы не принимаются</t>
  </si>
  <si>
    <t xml:space="preserve">Кожа браун 190</t>
  </si>
  <si>
    <t xml:space="preserve">с 10.02.2017 оттенок пленки изменился, дозаказы на принятые ранее заказы не принимаются</t>
  </si>
  <si>
    <t xml:space="preserve">Кожа вайт 8818</t>
  </si>
  <si>
    <t xml:space="preserve">с 07.07.2017 оттенок пленки изменился , дозаказы на принятые ранее заказы не принимаются</t>
  </si>
  <si>
    <t xml:space="preserve">Кожа золото 847-2</t>
  </si>
  <si>
    <t xml:space="preserve">Кожа шампань 847-1</t>
  </si>
  <si>
    <t xml:space="preserve">с 12.07.2017 оттенок пленки изменился, дозаказы на принятые ранее заказы не принимаются</t>
  </si>
  <si>
    <t xml:space="preserve">Кокос 955</t>
  </si>
  <si>
    <t xml:space="preserve">с 28.07.2016 оттенок пленки изменился, дозаказы на принятые ранее заказы не принимаются</t>
  </si>
  <si>
    <t xml:space="preserve">Коралл глянец 2131</t>
  </si>
  <si>
    <t xml:space="preserve">Корица 404 HG</t>
  </si>
  <si>
    <t xml:space="preserve">С 13.07.2017 оттенок пленки изменился, дозаказы на принятые ранее заказы не принимаются</t>
  </si>
  <si>
    <t xml:space="preserve">Красное дерево 1103</t>
  </si>
  <si>
    <t xml:space="preserve">с 28.06.17 прием заказы принимаются по согласованию с логистом</t>
  </si>
  <si>
    <t xml:space="preserve">Красный 401HG</t>
  </si>
  <si>
    <t xml:space="preserve">Красный глянец  283G</t>
  </si>
  <si>
    <t xml:space="preserve">Красный светлый 153/C HG</t>
  </si>
  <si>
    <t xml:space="preserve">с 24.07.2017 прием заказов закрыт, выведен из складской программы</t>
  </si>
  <si>
    <t xml:space="preserve">Крем глянец 2126</t>
  </si>
  <si>
    <t xml:space="preserve">крем-брюле3041PG</t>
  </si>
  <si>
    <t xml:space="preserve">с 04.07.17 оттенок пленки изменился, дозаказы на принятые ранее заказы не принимаются</t>
  </si>
  <si>
    <t xml:space="preserve">Кремовый 9519 HG</t>
  </si>
  <si>
    <t xml:space="preserve">с 16.05.2017 оттенок пленки изменился, дозаказы на принятые ранее заказы не принимаются</t>
  </si>
  <si>
    <t xml:space="preserve">Кремовый шелк 0301S</t>
  </si>
  <si>
    <t xml:space="preserve">с 22.05.17 оттенок пленки изменился, дозаказы на принятые ранее заказы не принимаются</t>
  </si>
  <si>
    <t xml:space="preserve">Лаванда жемчужная 3393</t>
  </si>
  <si>
    <t xml:space="preserve">с 02.06.17 оттенок пленки изменился, дозаказы на принятые ранее заказы не принимаются</t>
  </si>
  <si>
    <t xml:space="preserve">Лаванда шоколад 3443</t>
  </si>
  <si>
    <t xml:space="preserve">Лайм глянец 803G</t>
  </si>
  <si>
    <t xml:space="preserve">с 10.07.17 оттенок пленки изменился, дозаказы на принятые ранее заказы не принимаются</t>
  </si>
  <si>
    <t xml:space="preserve">Ларче светлый 631 ТК</t>
  </si>
  <si>
    <t xml:space="preserve">Ларче темный 632 ТК</t>
  </si>
  <si>
    <t xml:space="preserve">с 20.03.2017 оттенок пленки изменился, дозаказы на принятые ранее заказы не принимаются</t>
  </si>
  <si>
    <t xml:space="preserve">Лен светлый 904С</t>
  </si>
  <si>
    <t xml:space="preserve">с 11.07.2017 прием заказов открыт</t>
  </si>
  <si>
    <t xml:space="preserve">Лен темный 905Т</t>
  </si>
  <si>
    <t xml:space="preserve">Лимон 805 HG</t>
  </si>
  <si>
    <t xml:space="preserve">с 19.04.2017 оттенок пленки изменился, дозаказы на принятые ранее заказы не принимаются</t>
  </si>
  <si>
    <t xml:space="preserve">Лимон глянец 16 G</t>
  </si>
  <si>
    <t xml:space="preserve">с 03.08.2017 прием заказов закрыт в связи с браком. </t>
  </si>
  <si>
    <t xml:space="preserve">магнолия 800 UP(заказ)</t>
  </si>
  <si>
    <t xml:space="preserve">с 12.04.2017 оттенок пленки изменился , дозаказы на принятые ранее заказы не принимаются</t>
  </si>
  <si>
    <t xml:space="preserve">Малина мет 2119HG</t>
  </si>
  <si>
    <t xml:space="preserve">Малиновый бархат 2202</t>
  </si>
  <si>
    <t xml:space="preserve">С 02.03.2017 оттенок пленки изменился, дозаказы на принятые ранее заказы не принимаются</t>
  </si>
  <si>
    <t xml:space="preserve">Манзония белая 9346-1</t>
  </si>
  <si>
    <t xml:space="preserve">с 05.06.2017 прием заказов закрыт.</t>
  </si>
  <si>
    <t xml:space="preserve">Мозайка 3D белая 5230</t>
  </si>
  <si>
    <t xml:space="preserve">с 09.06.2017 оттенок пленки изменился, дозаказы на принятые ранее заказы не принимаются</t>
  </si>
  <si>
    <t xml:space="preserve">Мозайка 3D ваниль 6330</t>
  </si>
  <si>
    <t xml:space="preserve">с 08.12.2016 оттенок пленки изменился, дозаказы на принятые ранее заказы не принимаются</t>
  </si>
  <si>
    <t xml:space="preserve">Мозайка 3D фуксия 2430</t>
  </si>
  <si>
    <t xml:space="preserve">с 23.03.2016 оттенок пленки изменился, дозаказы на принятые ранее заказы не принимаются</t>
  </si>
  <si>
    <t xml:space="preserve">Мозайка 3D черная 7430</t>
  </si>
  <si>
    <t xml:space="preserve">с 01.02.2017 оттенок пленки изменился, дозаказы на принятые ранее заказы не принимаются</t>
  </si>
  <si>
    <t xml:space="preserve">Морская волна 760HG</t>
  </si>
  <si>
    <t xml:space="preserve">Мускат глянец 2125</t>
  </si>
  <si>
    <t xml:space="preserve">Огни Нью-йорка</t>
  </si>
  <si>
    <t xml:space="preserve">с 10.07.2017 оттенок пленки изменился, дозаказы на принятые ранее заказы не принимаются</t>
  </si>
  <si>
    <t xml:space="preserve">Оливковый глянец 21G</t>
  </si>
  <si>
    <t xml:space="preserve">с 04.07.2017 оттенок пленки изменился, дозаказы на принятые ранее заказы не принимаются</t>
  </si>
  <si>
    <t xml:space="preserve">Ольха Бавария 31Т</t>
  </si>
  <si>
    <t xml:space="preserve">с 23.03.2017 оттенок пленки изменился, дозаказы на принятые ранее заказы не принимаются</t>
  </si>
  <si>
    <t xml:space="preserve">Ольха тисненая 29Т</t>
  </si>
  <si>
    <t xml:space="preserve">с 15.02.2017 оттенок пленки изменился, дозаказы на принятые ранее заказы не принимаются</t>
  </si>
  <si>
    <t xml:space="preserve">Оранжевый 1495</t>
  </si>
  <si>
    <t xml:space="preserve">с 23.06.2017 оттенок пленки изменился, дозаказы на принятые ранее заказы не принимаются</t>
  </si>
  <si>
    <t xml:space="preserve">Оранжевый глянец 1495G</t>
  </si>
  <si>
    <t xml:space="preserve">с 26.07.2017 оттенок пленки изменился, дозаказы на принятые ранее заказы не принимаются</t>
  </si>
  <si>
    <t xml:space="preserve">Оранжевый спец 264HG</t>
  </si>
  <si>
    <t xml:space="preserve">с 25.05.2017 оттенок пленки изменился, дозаказы на принятые ранее заказы не принимаются</t>
  </si>
  <si>
    <t xml:space="preserve">Орех 1203</t>
  </si>
  <si>
    <t xml:space="preserve">орех милано светлый 123-18G</t>
  </si>
  <si>
    <t xml:space="preserve">с 07.07.2017 оттенок пленки изменился, дозаказы на принятые ранее заказы не принимаются</t>
  </si>
  <si>
    <t xml:space="preserve">Орех перламутр 9111</t>
  </si>
  <si>
    <t xml:space="preserve">с 26.04.17 оттенок пленки изменился, дозаказы на принятые ранее заказы не принимаются</t>
  </si>
  <si>
    <t xml:space="preserve">Орех светлый D722PR</t>
  </si>
  <si>
    <t xml:space="preserve">с 27.07.2017 оттенок пленки изменился , дозаказы на принятые ранее заказы не принимаются</t>
  </si>
  <si>
    <t xml:space="preserve">Орех седой светлый 9049</t>
  </si>
  <si>
    <t xml:space="preserve">с 13.06.17 оттенок пленки изменился, дозаказы на принятые ранее заказы не принимаются</t>
  </si>
  <si>
    <t xml:space="preserve">Орех темный 68Т</t>
  </si>
  <si>
    <t xml:space="preserve">с 14.04.2017 оттенок пленки изменился, дозаказы на принятые ранее заказы не принимаются</t>
  </si>
  <si>
    <t xml:space="preserve">орех темный глянец 7046G</t>
  </si>
  <si>
    <t xml:space="preserve">с 22.06.2017 прием заказов открыт,  дозаказы на принятые ранее заказы не принимаются</t>
  </si>
  <si>
    <t xml:space="preserve">Орех тисненый 59Т</t>
  </si>
  <si>
    <t xml:space="preserve">С 25.07.2017 оттенок пленки изменился, дозаказы на принятые ранее заказы не принимаются</t>
  </si>
  <si>
    <t xml:space="preserve">К2 </t>
  </si>
  <si>
    <t xml:space="preserve">Патина  Вегас 8545</t>
  </si>
  <si>
    <t xml:space="preserve">с 14.04.2017 прием заказов закрыт. </t>
  </si>
  <si>
    <t xml:space="preserve">Патина Венге</t>
  </si>
  <si>
    <t xml:space="preserve">с 10.01.2017 оттенок пленки изменился, дозаказы на принятые ранее заказы не принимаются</t>
  </si>
  <si>
    <t xml:space="preserve">Патина Гранат</t>
  </si>
  <si>
    <t xml:space="preserve">с 15.05.2017 оттенок пленки изменился, дозаказы на принятые ранее заказы не принимаются</t>
  </si>
  <si>
    <t xml:space="preserve">Патина Дуб Бирюза 7534</t>
  </si>
  <si>
    <t xml:space="preserve">новинка</t>
  </si>
  <si>
    <t xml:space="preserve">Патина Дуб Серый 7533</t>
  </si>
  <si>
    <t xml:space="preserve">Патина Дуб Шардоне 7532</t>
  </si>
  <si>
    <t xml:space="preserve">Патина Орех 7064</t>
  </si>
  <si>
    <t xml:space="preserve">Патина Орех 7065</t>
  </si>
  <si>
    <t xml:space="preserve">Патина Премиум 54</t>
  </si>
  <si>
    <t xml:space="preserve">с 14.04.2016 прием заказов открыт. </t>
  </si>
  <si>
    <t xml:space="preserve">Патина Скай 74</t>
  </si>
  <si>
    <t xml:space="preserve">Патина Старое Дерево 57</t>
  </si>
  <si>
    <t xml:space="preserve">Патина Фисташка 7539</t>
  </si>
  <si>
    <t xml:space="preserve">патина ясень 25 (заказ)</t>
  </si>
  <si>
    <t xml:space="preserve">с 19.07.2017 оттенок пленки изменился, дозаказы на принятые ранее заказы не принимаются</t>
  </si>
  <si>
    <t xml:space="preserve">патина ясень 27 (заказ)</t>
  </si>
  <si>
    <t xml:space="preserve">Патина Ясень Золото 85</t>
  </si>
  <si>
    <t xml:space="preserve">Патина Ясень Серебро 5457</t>
  </si>
  <si>
    <t xml:space="preserve">С 27.07.2017 оттенок пленки изменился, дозаказы на принятые ранее заказы не принимаются</t>
  </si>
  <si>
    <t xml:space="preserve">Песок 205HG</t>
  </si>
  <si>
    <t xml:space="preserve">с 18.05.17 оттенок пленки изменился, дозаказы на принятые ранее заказы не принимаются</t>
  </si>
  <si>
    <t xml:space="preserve">Пиксели белые 59 SD</t>
  </si>
  <si>
    <t xml:space="preserve">с 07.04.2017 оттенок пленки изменился, дозаказы на принятые ранее заказы не принимаются</t>
  </si>
  <si>
    <t xml:space="preserve">Пиксели бордо 89 SD</t>
  </si>
  <si>
    <t xml:space="preserve">Пиксели черные 79 SD</t>
  </si>
  <si>
    <t xml:space="preserve">с 14.03.2017 оттенок пленки изменился , дозаказы на принятые ранее заказы не принимаются</t>
  </si>
  <si>
    <t xml:space="preserve">Пиксели шампань 69 SD</t>
  </si>
  <si>
    <t xml:space="preserve">с 10.05.2017 прием заказов открыт</t>
  </si>
  <si>
    <t xml:space="preserve">Пробка светлая 14085</t>
  </si>
  <si>
    <t xml:space="preserve">с 26.07.2017 оттенок пленки изменился , дозаказы на принятые ранее  не принимаются</t>
  </si>
  <si>
    <t xml:space="preserve">прованс 6601 (заказ)</t>
  </si>
  <si>
    <t xml:space="preserve">с 16.09.16 прием заказов открыт, оттенок пленки изменился, дозаказы на принятые ранее заказы не принимаются</t>
  </si>
  <si>
    <t xml:space="preserve">Пурпур 903HG</t>
  </si>
  <si>
    <t xml:space="preserve">Распил перламутр 1012</t>
  </si>
  <si>
    <t xml:space="preserve">Распил черный 9238</t>
  </si>
  <si>
    <t xml:space="preserve">с 13.02.17 прием заказов открыт</t>
  </si>
  <si>
    <t xml:space="preserve">Рельеф белый 2161</t>
  </si>
  <si>
    <t xml:space="preserve">Рельеф кофейный 2163</t>
  </si>
  <si>
    <t xml:space="preserve">Рельеф черный 2164</t>
  </si>
  <si>
    <t xml:space="preserve">Риф белоснежный 473</t>
  </si>
  <si>
    <t xml:space="preserve">Риф шоколад 3087</t>
  </si>
  <si>
    <t xml:space="preserve">Роза белая 433</t>
  </si>
  <si>
    <t xml:space="preserve">Роза красная 435</t>
  </si>
  <si>
    <t xml:space="preserve">Роза черная 437</t>
  </si>
  <si>
    <t xml:space="preserve">Розовая сирень 151/С HG</t>
  </si>
  <si>
    <t xml:space="preserve">РоялВуд Белый 5005</t>
  </si>
  <si>
    <t xml:space="preserve">РоялВуд Бордо 5092</t>
  </si>
  <si>
    <t xml:space="preserve">РоялВуд Графит 5095</t>
  </si>
  <si>
    <t xml:space="preserve">РоялВуд Жемчуг 5009</t>
  </si>
  <si>
    <t xml:space="preserve">РоялВуд Кофе 5010</t>
  </si>
  <si>
    <t xml:space="preserve">с 06.06.2017 оттенок пленки изменился, дозаказы на принятые ранее заказы не принимаются</t>
  </si>
  <si>
    <t xml:space="preserve">РоялВуд Крем 5098</t>
  </si>
  <si>
    <t xml:space="preserve">РоялВуд Серый 5011</t>
  </si>
  <si>
    <t xml:space="preserve">Рубин глянец 2128</t>
  </si>
  <si>
    <t xml:space="preserve">с 27.04.2017 оттенок пленки изменился, дозаказы на принятые ранее заказы не принимаются</t>
  </si>
  <si>
    <t xml:space="preserve">сапелли золото 526</t>
  </si>
  <si>
    <t xml:space="preserve">с 05.05.17 оттенок пленки изменился, дозаказы на принятые ранее заказы не принимаются</t>
  </si>
  <si>
    <t xml:space="preserve">Серебро 457HG</t>
  </si>
  <si>
    <t xml:space="preserve">Серебро темное 666HG</t>
  </si>
  <si>
    <t xml:space="preserve">с 02.06.2017 оттенок пленки изменился, дозаказы на принятые ранее заказы не принимаются</t>
  </si>
  <si>
    <t xml:space="preserve">Серебряный дождь </t>
  </si>
  <si>
    <t xml:space="preserve">Серебряный лист 954-1HD (заказ)</t>
  </si>
  <si>
    <t xml:space="preserve">Серое дерево  14083</t>
  </si>
  <si>
    <t xml:space="preserve">Синий 802-6Т HG</t>
  </si>
  <si>
    <t xml:space="preserve">Синий матовый ТР-109</t>
  </si>
  <si>
    <t xml:space="preserve">с 26.05.2017 оттенок пленки изменился, дозаказы на принятые ранее заказы не принимаются</t>
  </si>
  <si>
    <t xml:space="preserve">сирень 808UP (заказ)</t>
  </si>
  <si>
    <t xml:space="preserve">Слива темная тисненая 269Т</t>
  </si>
  <si>
    <t xml:space="preserve">Старое дерево 246Т</t>
  </si>
  <si>
    <t xml:space="preserve">Страйп белый  313-1HD</t>
  </si>
  <si>
    <t xml:space="preserve">Страйп красный 313-3HD</t>
  </si>
  <si>
    <t xml:space="preserve">с19.12.2016 оттенок пленки изменился, дозаказы на принятые ранее заказы не принимаются</t>
  </si>
  <si>
    <t xml:space="preserve">Страйп черный 313-4HD</t>
  </si>
  <si>
    <t xml:space="preserve">с 16.06.2017 оттенок пленки изменился, дозаказы на принятые ранее заказы не принимаются </t>
  </si>
  <si>
    <t xml:space="preserve">Супермат Графит 8922</t>
  </si>
  <si>
    <t xml:space="preserve">с 22.06.2017 оттенок пленки изменился, дозаказы на принятые ранее заказы не принимаются </t>
  </si>
  <si>
    <t xml:space="preserve">Супермат Джелато 8914</t>
  </si>
  <si>
    <t xml:space="preserve">Супермат Мокко 8926</t>
  </si>
  <si>
    <t xml:space="preserve">с 18.07.2017 прием заказов закрыт, в связи с браком. Ожидаемый приход 21.07</t>
  </si>
  <si>
    <t xml:space="preserve">Супермат Олива 8913</t>
  </si>
  <si>
    <t xml:space="preserve">Супермат Панакота 8916</t>
  </si>
  <si>
    <t xml:space="preserve">Супермат Сантьяго 8919</t>
  </si>
  <si>
    <t xml:space="preserve">с 2.08.2017 прием заказов закрыт, в связи с браком.</t>
  </si>
  <si>
    <t xml:space="preserve">Супермат Фисташка 8925</t>
  </si>
  <si>
    <t xml:space="preserve">Супермат Шардоне 8912</t>
  </si>
  <si>
    <t xml:space="preserve">Темная яблоня 41Т</t>
  </si>
  <si>
    <t xml:space="preserve">тренд жемчуг 957-7</t>
  </si>
  <si>
    <t xml:space="preserve">тренд капучино 957-9</t>
  </si>
  <si>
    <t xml:space="preserve">тыква 806UP (заказ)</t>
  </si>
  <si>
    <t xml:space="preserve">с 18.07.2017 прием заказов закрыт, в связи с выводом из складской программы. </t>
  </si>
  <si>
    <t xml:space="preserve">ультра лайм 802UP (заказ)</t>
  </si>
  <si>
    <t xml:space="preserve">ультра фуксия 801UP (заказ)</t>
  </si>
  <si>
    <t xml:space="preserve">с 22.06.2017 оттенок пленки изменился, дозаказы на принятые ранее заказы не принимаются</t>
  </si>
  <si>
    <t xml:space="preserve">Фиалка глянец 2130</t>
  </si>
  <si>
    <t xml:space="preserve">Фиалка мет.  400 HG</t>
  </si>
  <si>
    <t xml:space="preserve">фиолет 803UP (заказ)</t>
  </si>
  <si>
    <t xml:space="preserve">Фиолетовый 857 HG</t>
  </si>
  <si>
    <t xml:space="preserve">Фисташковый глянец 19G</t>
  </si>
  <si>
    <t xml:space="preserve">Фисташковый мет. 757 HG</t>
  </si>
  <si>
    <t xml:space="preserve">с 17.05.2017 оттенок пленки изменился, дозаказы на принятые ранее заказы не принимаются</t>
  </si>
  <si>
    <t xml:space="preserve">Хризантема бизе СМ 72</t>
  </si>
  <si>
    <t xml:space="preserve">с 07.06.2017 оттенок пленки изменился , дозаказы на принятые ранее заказы не принимаются</t>
  </si>
  <si>
    <t xml:space="preserve">Хризантема платиновая СМ 74</t>
  </si>
  <si>
    <t xml:space="preserve">с 20.06.2017 оттенок пленки изменился, дозаказы на принятые ранее заказы не принимаются</t>
  </si>
  <si>
    <t xml:space="preserve">Хризантема шампань СМ 73</t>
  </si>
  <si>
    <t xml:space="preserve">Чайное дерево 1205</t>
  </si>
  <si>
    <t xml:space="preserve">Черный бархат 2203</t>
  </si>
  <si>
    <t xml:space="preserve">Черный глянец 2905 G</t>
  </si>
  <si>
    <t xml:space="preserve">Черный шелк 956-3HD (заказ)</t>
  </si>
  <si>
    <t xml:space="preserve">с 05.09.2016 оттенок пленки изменился, дозаказы на принятые ранее заказы не принимаются</t>
  </si>
  <si>
    <t xml:space="preserve">Шампань  501HG</t>
  </si>
  <si>
    <t xml:space="preserve">с 28.06.2017 оттенок пленки изменился, дозаказы на принятые ранее заказы не принимаются</t>
  </si>
  <si>
    <t xml:space="preserve">Шампань светлая 303HG</t>
  </si>
  <si>
    <t xml:space="preserve">с 27.07.2017 прием заказов закрыт, приход 27.07.</t>
  </si>
  <si>
    <t xml:space="preserve">шафран 805 UP (заказ)</t>
  </si>
  <si>
    <t xml:space="preserve">Шелк бронза 2210</t>
  </si>
  <si>
    <t xml:space="preserve">Шелк жемчуг 2211</t>
  </si>
  <si>
    <t xml:space="preserve">Шелк латте 2212</t>
  </si>
  <si>
    <t xml:space="preserve">Шоколад 809 UP (заказ)</t>
  </si>
  <si>
    <t xml:space="preserve">Шоколад глянец 7740</t>
  </si>
  <si>
    <t xml:space="preserve">Шоколад мет 2133HG</t>
  </si>
  <si>
    <t xml:space="preserve">Шторм глянец 2132</t>
  </si>
  <si>
    <t xml:space="preserve">Штрокс белый 258-2Р</t>
  </si>
  <si>
    <t xml:space="preserve">с 19.12.2016 оттенок пленки изменился, дозаказы на принятые ранее заказы не принимаются</t>
  </si>
  <si>
    <t xml:space="preserve">Штрокс оливковый 258-Р</t>
  </si>
  <si>
    <t xml:space="preserve">Штрокс шоколадный 258-1Р</t>
  </si>
  <si>
    <t xml:space="preserve">Эвкалипт 1291</t>
  </si>
  <si>
    <t xml:space="preserve">Яблоко 865HG</t>
  </si>
  <si>
    <t xml:space="preserve">Яблоня светлая 52Т</t>
  </si>
  <si>
    <t xml:space="preserve">с 11.01.2017 оттенок пленки изменился , дозаказы на принятые ранее заказы не принимаются</t>
  </si>
  <si>
    <t xml:space="preserve">Ясень жемчужный 5022</t>
  </si>
  <si>
    <t xml:space="preserve">с 22.06.17 оттенок пленки изменился, дозаказы на принятые ранее заказы не принимаются</t>
  </si>
  <si>
    <t xml:space="preserve">Ясень натурал 9132</t>
  </si>
  <si>
    <t xml:space="preserve">Кавальдос глянец 3G</t>
  </si>
  <si>
    <t xml:space="preserve">с 28.06.2017 прием заказов по согласованию с логистом</t>
  </si>
  <si>
    <t xml:space="preserve">анегри темный 9002</t>
  </si>
  <si>
    <t xml:space="preserve">дуб белый патина 102-7</t>
  </si>
  <si>
    <t xml:space="preserve">дуб черный патина 102-37</t>
  </si>
  <si>
    <t xml:space="preserve">жемчуг (изумруд) 56G</t>
  </si>
  <si>
    <t xml:space="preserve">молния черная (премиум)</t>
  </si>
  <si>
    <t xml:space="preserve">флоренция золотистая 1044HD</t>
  </si>
  <si>
    <t xml:space="preserve">фрост черный 5032</t>
  </si>
  <si>
    <t xml:space="preserve">хорифт лимон</t>
  </si>
  <si>
    <t xml:space="preserve">экалипт шагрень 1209</t>
  </si>
  <si>
    <t xml:space="preserve">Внимание: </t>
  </si>
  <si>
    <t xml:space="preserve"> ПАТИНЫ ЗОЛОТАЯ  прием заказов закрыт!!!</t>
  </si>
  <si>
    <t xml:space="preserve">Патина черная - прием заказов закрыт!!!!</t>
  </si>
  <si>
    <t xml:space="preserve">наличие </t>
  </si>
  <si>
    <t xml:space="preserve">Brode  014</t>
  </si>
  <si>
    <t xml:space="preserve"> Brode  908</t>
  </si>
  <si>
    <t xml:space="preserve">brode 575</t>
  </si>
  <si>
    <t xml:space="preserve">krokodil white  333</t>
  </si>
  <si>
    <t xml:space="preserve">с  20.06.17 прием заказов закрыт</t>
  </si>
  <si>
    <t xml:space="preserve">krokodil  beige 222</t>
  </si>
  <si>
    <t xml:space="preserve">krokodil  brown  111</t>
  </si>
  <si>
    <t xml:space="preserve">krokodil  true  444</t>
  </si>
  <si>
    <t xml:space="preserve"> anemon  2419</t>
  </si>
  <si>
    <t xml:space="preserve">с 05.06.2017 прием заказов закрыт</t>
  </si>
  <si>
    <t xml:space="preserve">anemon  3472</t>
  </si>
  <si>
    <t xml:space="preserve"> dinazor 2470</t>
  </si>
  <si>
    <t xml:space="preserve">dinazor  3555</t>
  </si>
  <si>
    <t xml:space="preserve">dinazor  3539</t>
  </si>
  <si>
    <t xml:space="preserve">molero   2470</t>
  </si>
  <si>
    <t xml:space="preserve">molero  3555</t>
  </si>
  <si>
    <t xml:space="preserve">savana  2470</t>
  </si>
  <si>
    <t xml:space="preserve">с 26.04.17 прием заказов закрыт.</t>
  </si>
  <si>
    <t xml:space="preserve">savana  3555</t>
  </si>
  <si>
    <t xml:space="preserve">savana  3539</t>
  </si>
  <si>
    <t xml:space="preserve">crinkle  2470</t>
  </si>
  <si>
    <t xml:space="preserve">crinkle  3555</t>
  </si>
  <si>
    <t xml:space="preserve">С07.04.2017 Прием заказов открыт</t>
  </si>
  <si>
    <t xml:space="preserve">crinkle  3539</t>
  </si>
  <si>
    <t xml:space="preserve">astor  2441</t>
  </si>
  <si>
    <t xml:space="preserve">astor  3572</t>
  </si>
  <si>
    <t xml:space="preserve">kapitone  2247</t>
  </si>
  <si>
    <t xml:space="preserve">kapitone  3163</t>
  </si>
  <si>
    <t xml:space="preserve">kapitone  3173</t>
  </si>
  <si>
    <t xml:space="preserve">kapitone  3361</t>
  </si>
  <si>
    <t xml:space="preserve">ДР-03  серебро</t>
  </si>
  <si>
    <t xml:space="preserve">ДР-03 коньяк</t>
  </si>
  <si>
    <t xml:space="preserve">с 25.01.17 прием заказов открыт</t>
  </si>
  <si>
    <t xml:space="preserve">ДР- 03 черный</t>
  </si>
  <si>
    <t xml:space="preserve">ДР- 03 шампань</t>
  </si>
  <si>
    <t xml:space="preserve">ДР- 03 золото</t>
  </si>
  <si>
    <t xml:space="preserve">Прием заказов на 19 плиту в аллюминиевом профиле остановлен с 20.03.2017</t>
  </si>
  <si>
    <t xml:space="preserve">бархатный тик 802</t>
  </si>
  <si>
    <t xml:space="preserve">с 24.01.2017 г. прием заказов закрыт. выводится из каталога КЕДР</t>
  </si>
  <si>
    <t xml:space="preserve">Венге симба 194-8</t>
  </si>
  <si>
    <t xml:space="preserve">вишня клифтон 04</t>
  </si>
  <si>
    <t xml:space="preserve">Спил натуральный 14078</t>
  </si>
  <si>
    <t xml:space="preserve">с 13.03.2017 прием заказов закрыт, выведен из каталога Кедр. </t>
  </si>
  <si>
    <t xml:space="preserve">Молочный бриз 960-1</t>
  </si>
  <si>
    <t xml:space="preserve">с 13.02.2017 прием заказов остановлен, выводится из каталога Кедр</t>
  </si>
  <si>
    <t xml:space="preserve">иллюзия белая (премиум)</t>
  </si>
  <si>
    <t xml:space="preserve">с 08.12.2016 г. прием заказов закрыт. выводится из каталога КЕДР</t>
  </si>
  <si>
    <t xml:space="preserve">ипе распил натуральный (заказ)</t>
  </si>
  <si>
    <t xml:space="preserve">с 09.03.2017 прием заказов остановлен, в связи с выводом декора из католога Кедр</t>
  </si>
  <si>
    <t xml:space="preserve">лаванда эвкалипт (заказ)</t>
  </si>
  <si>
    <t xml:space="preserve">бархатна перл. Вишня (премиум)</t>
  </si>
  <si>
    <t xml:space="preserve">мрамор антик глянец 303</t>
  </si>
  <si>
    <t xml:space="preserve">ниман белый </t>
  </si>
  <si>
    <t xml:space="preserve">ниман черный (премиум)</t>
  </si>
  <si>
    <t xml:space="preserve">ночная красавица 972-3</t>
  </si>
  <si>
    <t xml:space="preserve">патина архитектурная 12</t>
  </si>
  <si>
    <t xml:space="preserve">серый распил 40-Т3</t>
  </si>
  <si>
    <t xml:space="preserve">тик глянец (премиум)805 G</t>
  </si>
  <si>
    <t xml:space="preserve">с 23.01.2017 г. прием заказов закрыт. выводится из каталога КЕД</t>
  </si>
  <si>
    <t xml:space="preserve">турмалин 448HG</t>
  </si>
  <si>
    <t xml:space="preserve">ультрамарин 710HG</t>
  </si>
  <si>
    <t xml:space="preserve">с 19.01.2017 г. прием заказов закрыт. Выведен из каталога КЕДР</t>
  </si>
  <si>
    <t xml:space="preserve">кобра (премиум)49 (заказ)</t>
  </si>
  <si>
    <t xml:space="preserve">с 17.01.2017г. Прием заказов закрыт в связи с выводом декора из складской программы </t>
  </si>
  <si>
    <t xml:space="preserve">Ясень зеленый 47007</t>
  </si>
  <si>
    <t xml:space="preserve">с 27.01.2017 прием заказов закрыт, воводится из каталога Кедр</t>
  </si>
  <si>
    <t xml:space="preserve">флоренция красная 1042HD</t>
  </si>
  <si>
    <t xml:space="preserve">с 22.03.2017 прием заказов закрыт.</t>
  </si>
  <si>
    <t xml:space="preserve">фрост белый 5031</t>
  </si>
  <si>
    <t xml:space="preserve">с 09.03.2017 прием заказов остановлен, в связи с выводом декора из каталога Кедр</t>
  </si>
  <si>
    <t xml:space="preserve">Дуб американский 905</t>
  </si>
  <si>
    <t xml:space="preserve">с 28.02.2017 прием заказов закрыт, выводится из каталога Кедр</t>
  </si>
  <si>
    <t xml:space="preserve">янтарь 730HG</t>
  </si>
  <si>
    <t xml:space="preserve">Черная волна 963-3 (заказ)</t>
  </si>
  <si>
    <t xml:space="preserve">прием заказов закрыт, выводится из каталога КЕДР</t>
  </si>
  <si>
    <t xml:space="preserve">тренд лайн 957</t>
  </si>
  <si>
    <t xml:space="preserve">бронза 27 PG</t>
  </si>
  <si>
    <t xml:space="preserve">Винная патина 249ТР</t>
  </si>
  <si>
    <t xml:space="preserve">Жемчужная красавица 973-1</t>
  </si>
  <si>
    <t xml:space="preserve">лексус 69PG</t>
  </si>
  <si>
    <t xml:space="preserve">с 28.10.2016 прием заказов остановлен, выводится из складской программы Кедр</t>
  </si>
  <si>
    <t xml:space="preserve">тренд аквамарин 957-8</t>
  </si>
  <si>
    <t xml:space="preserve">Яблоня толедо 27Т</t>
  </si>
  <si>
    <t xml:space="preserve">с 30.03.2017 прием заказов закрыт, вывод из программы Кедр</t>
  </si>
  <si>
    <t xml:space="preserve">дуб венге рельеф (премиум)306</t>
  </si>
  <si>
    <t xml:space="preserve">с 30.03.2017г прием заказов закрыт, вывод из программы Кедр</t>
  </si>
  <si>
    <t xml:space="preserve">Соломка 8702HD</t>
  </si>
  <si>
    <t xml:space="preserve">с 14.04.2017 прием заказов закрыт. Вывод из складской программы Кедр. </t>
  </si>
  <si>
    <t xml:space="preserve">с 15.06.17 прием заказов по согласованию с логистом</t>
  </si>
  <si>
    <t xml:space="preserve">с 15.05.17 прием заказов закрыт, в связи с выводом из складской программы</t>
  </si>
  <si>
    <t xml:space="preserve">Риф металлик 931</t>
  </si>
  <si>
    <t xml:space="preserve">с 06.06.2017 прием заказов закрыт в связи с выводом из складской программы Кедр</t>
  </si>
  <si>
    <t xml:space="preserve">Мозайка 3D олива 8530</t>
  </si>
  <si>
    <t xml:space="preserve">с 15.06.17 прием заказов закрыт, в связи с выводом</t>
  </si>
  <si>
    <t xml:space="preserve">Мозайка 3D шоколад 9130</t>
  </si>
  <si>
    <t xml:space="preserve">Орех американский 906</t>
  </si>
  <si>
    <t xml:space="preserve">С 08.06.2017 прием заказов закрыт, в связи с выводом</t>
  </si>
  <si>
    <t xml:space="preserve">Ясень оливковый 907</t>
  </si>
  <si>
    <t xml:space="preserve">с 29.06.2017 прием заказов закрыт</t>
  </si>
  <si>
    <t xml:space="preserve">Абрикос глянец 63G</t>
  </si>
  <si>
    <t xml:space="preserve">с 11.07.2017 прием заказов закрыт.</t>
  </si>
  <si>
    <t xml:space="preserve">мята 807 UP (заказ)</t>
  </si>
  <si>
    <t xml:space="preserve">с 11.07.2017 прием заказов закры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.00"/>
    <numFmt numFmtId="168" formatCode="#,##0.00&quot; ₽&quot;"/>
    <numFmt numFmtId="169" formatCode="[$-419]d\ mmm\ yy;@"/>
    <numFmt numFmtId="170" formatCode="[$-409]m/d/yyyy"/>
    <numFmt numFmtId="171" formatCode="General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4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2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Обычный_Лист1_1" xfId="57"/>
    <cellStyle name="Обычный_Лист1_Лист3" xfId="58"/>
    <cellStyle name="Обычный_Лист1_Учет с коэф." xfId="59"/>
    <cellStyle name="Обычный_Лист1_наличие и расход на складе_1" xfId="60"/>
    <cellStyle name="Обычный_ПЛАСТИК" xfId="61"/>
    <cellStyle name="Обычный_ПЛАСТИК " xfId="62"/>
    <cellStyle name="Обычный_Учет с коэф." xfId="63"/>
    <cellStyle name="Обычный_Фасады в ПВХ" xfId="64"/>
    <cellStyle name="Плохой 2" xfId="65"/>
    <cellStyle name="Пояснение 2" xfId="66"/>
    <cellStyle name="Примечание 2" xfId="67"/>
    <cellStyle name="Связанная ячейка 2" xfId="68"/>
    <cellStyle name="Текст предупреждения 2" xfId="69"/>
    <cellStyle name="Хороши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14"/>
    <col collapsed="false" customWidth="true" hidden="false" outlineLevel="0" max="3" min="3" style="2" width="15.56"/>
    <col collapsed="false" customWidth="false" hidden="false" outlineLevel="0" max="4" min="4" style="1" width="8.85"/>
    <col collapsed="false" customWidth="true" hidden="false" outlineLevel="0" max="5" min="5" style="1" width="81.28"/>
    <col collapsed="false" customWidth="false" hidden="false" outlineLevel="0" max="257" min="6" style="1" width="8.85"/>
  </cols>
  <sheetData>
    <row r="1" customFormat="false" ht="38.2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8" t="n">
        <v>1</v>
      </c>
      <c r="B2" s="9" t="s">
        <v>4</v>
      </c>
      <c r="C2" s="10" t="s">
        <v>5</v>
      </c>
      <c r="D2" s="11" t="s">
        <v>6</v>
      </c>
      <c r="E2" s="12"/>
    </row>
    <row r="3" customFormat="false" ht="12.75" hidden="false" customHeight="false" outlineLevel="0" collapsed="false">
      <c r="A3" s="13" t="n">
        <v>2</v>
      </c>
      <c r="B3" s="14" t="s">
        <v>7</v>
      </c>
      <c r="C3" s="15" t="s">
        <v>8</v>
      </c>
      <c r="D3" s="16" t="s">
        <v>6</v>
      </c>
      <c r="E3" s="13"/>
    </row>
    <row r="4" customFormat="false" ht="12.75" hidden="false" customHeight="false" outlineLevel="0" collapsed="false">
      <c r="A4" s="8" t="n">
        <v>3</v>
      </c>
      <c r="B4" s="9" t="s">
        <v>9</v>
      </c>
      <c r="C4" s="10" t="s">
        <v>10</v>
      </c>
      <c r="D4" s="11" t="s">
        <v>6</v>
      </c>
      <c r="E4" s="12"/>
    </row>
    <row r="5" customFormat="false" ht="12.75" hidden="false" customHeight="false" outlineLevel="0" collapsed="false">
      <c r="A5" s="8" t="n">
        <v>4</v>
      </c>
      <c r="B5" s="9" t="s">
        <v>11</v>
      </c>
      <c r="C5" s="10" t="s">
        <v>12</v>
      </c>
      <c r="D5" s="11" t="s">
        <v>6</v>
      </c>
      <c r="E5" s="12"/>
    </row>
    <row r="6" s="17" customFormat="true" ht="12.75" hidden="false" customHeight="false" outlineLevel="0" collapsed="false">
      <c r="A6" s="8" t="n">
        <v>5</v>
      </c>
      <c r="B6" s="9" t="s">
        <v>13</v>
      </c>
      <c r="C6" s="10" t="s">
        <v>14</v>
      </c>
      <c r="D6" s="11" t="s">
        <v>6</v>
      </c>
      <c r="E6" s="12"/>
    </row>
    <row r="7" customFormat="false" ht="12.75" hidden="false" customHeight="false" outlineLevel="0" collapsed="false">
      <c r="A7" s="8" t="n">
        <v>6</v>
      </c>
      <c r="B7" s="9" t="s">
        <v>15</v>
      </c>
      <c r="C7" s="10" t="s">
        <v>16</v>
      </c>
      <c r="D7" s="11" t="s">
        <v>6</v>
      </c>
      <c r="E7" s="8"/>
    </row>
    <row r="8" customFormat="false" ht="12.75" hidden="false" customHeight="false" outlineLevel="0" collapsed="false">
      <c r="A8" s="8" t="n">
        <v>7</v>
      </c>
      <c r="B8" s="9" t="s">
        <v>17</v>
      </c>
      <c r="C8" s="10" t="s">
        <v>18</v>
      </c>
      <c r="D8" s="11" t="s">
        <v>6</v>
      </c>
      <c r="E8" s="8"/>
    </row>
    <row r="9" s="17" customFormat="true" ht="12.75" hidden="false" customHeight="false" outlineLevel="0" collapsed="false">
      <c r="A9" s="8" t="n">
        <v>8</v>
      </c>
      <c r="B9" s="9" t="s">
        <v>19</v>
      </c>
      <c r="C9" s="10" t="s">
        <v>20</v>
      </c>
      <c r="D9" s="11" t="s">
        <v>6</v>
      </c>
      <c r="E9" s="8"/>
    </row>
    <row r="10" s="19" customFormat="true" ht="12.75" hidden="false" customHeight="false" outlineLevel="0" collapsed="false">
      <c r="A10" s="8" t="n">
        <v>9</v>
      </c>
      <c r="B10" s="14" t="s">
        <v>21</v>
      </c>
      <c r="C10" s="15" t="s">
        <v>22</v>
      </c>
      <c r="D10" s="16" t="s">
        <v>6</v>
      </c>
      <c r="E10" s="18" t="s">
        <v>23</v>
      </c>
    </row>
    <row r="11" s="19" customFormat="true" ht="12.75" hidden="false" customHeight="false" outlineLevel="0" collapsed="false">
      <c r="A11" s="8" t="n">
        <v>10</v>
      </c>
      <c r="B11" s="9" t="s">
        <v>24</v>
      </c>
      <c r="C11" s="10" t="s">
        <v>25</v>
      </c>
      <c r="D11" s="11" t="s">
        <v>6</v>
      </c>
      <c r="E11" s="8"/>
    </row>
    <row r="12" s="22" customFormat="true" ht="12.75" hidden="false" customHeight="false" outlineLevel="0" collapsed="false">
      <c r="A12" s="8" t="n">
        <v>11</v>
      </c>
      <c r="B12" s="9" t="s">
        <v>26</v>
      </c>
      <c r="C12" s="10" t="s">
        <v>27</v>
      </c>
      <c r="D12" s="20" t="s">
        <v>6</v>
      </c>
      <c r="E12" s="21"/>
    </row>
    <row r="13" customFormat="false" ht="12.75" hidden="false" customHeight="false" outlineLevel="0" collapsed="false">
      <c r="A13" s="8" t="n">
        <v>12</v>
      </c>
      <c r="B13" s="9" t="s">
        <v>26</v>
      </c>
      <c r="C13" s="10" t="s">
        <v>28</v>
      </c>
      <c r="D13" s="11" t="s">
        <v>6</v>
      </c>
      <c r="E13" s="8"/>
    </row>
    <row r="14" customFormat="false" ht="12.75" hidden="false" customHeight="false" outlineLevel="0" collapsed="false">
      <c r="A14" s="8" t="n">
        <v>13</v>
      </c>
      <c r="B14" s="9" t="s">
        <v>29</v>
      </c>
      <c r="C14" s="10" t="s">
        <v>30</v>
      </c>
      <c r="D14" s="11" t="s">
        <v>6</v>
      </c>
      <c r="E14" s="8"/>
    </row>
    <row r="15" customFormat="false" ht="12.75" hidden="false" customHeight="false" outlineLevel="0" collapsed="false">
      <c r="A15" s="8" t="n">
        <v>14</v>
      </c>
      <c r="B15" s="9" t="s">
        <v>31</v>
      </c>
      <c r="C15" s="11" t="n">
        <v>62414</v>
      </c>
      <c r="D15" s="11" t="s">
        <v>6</v>
      </c>
      <c r="E15" s="8"/>
    </row>
    <row r="16" customFormat="false" ht="12.75" hidden="false" customHeight="false" outlineLevel="0" collapsed="false">
      <c r="A16" s="8" t="n">
        <v>15</v>
      </c>
      <c r="B16" s="9" t="s">
        <v>32</v>
      </c>
      <c r="C16" s="10" t="s">
        <v>33</v>
      </c>
      <c r="D16" s="11" t="s">
        <v>6</v>
      </c>
      <c r="E16" s="23"/>
    </row>
    <row r="17" customFormat="false" ht="12.75" hidden="false" customHeight="false" outlineLevel="0" collapsed="false">
      <c r="A17" s="8" t="n">
        <v>16</v>
      </c>
      <c r="B17" s="9" t="s">
        <v>34</v>
      </c>
      <c r="C17" s="10" t="s">
        <v>35</v>
      </c>
      <c r="D17" s="11" t="s">
        <v>6</v>
      </c>
      <c r="E17" s="8"/>
    </row>
    <row r="18" s="17" customFormat="true" ht="12.75" hidden="false" customHeight="false" outlineLevel="0" collapsed="false">
      <c r="A18" s="8" t="n">
        <v>17</v>
      </c>
      <c r="B18" s="9" t="s">
        <v>36</v>
      </c>
      <c r="C18" s="10" t="s">
        <v>37</v>
      </c>
      <c r="D18" s="11" t="s">
        <v>6</v>
      </c>
      <c r="E18" s="8"/>
    </row>
    <row r="19" s="17" customFormat="true" ht="12.75" hidden="false" customHeight="false" outlineLevel="0" collapsed="false">
      <c r="A19" s="8" t="n">
        <v>18</v>
      </c>
      <c r="B19" s="9" t="s">
        <v>38</v>
      </c>
      <c r="C19" s="10" t="s">
        <v>39</v>
      </c>
      <c r="D19" s="11" t="s">
        <v>6</v>
      </c>
      <c r="E19" s="8"/>
    </row>
    <row r="20" s="17" customFormat="true" ht="12.75" hidden="false" customHeight="false" outlineLevel="0" collapsed="false">
      <c r="A20" s="8" t="n">
        <v>19</v>
      </c>
      <c r="B20" s="9" t="s">
        <v>40</v>
      </c>
      <c r="C20" s="10" t="s">
        <v>41</v>
      </c>
      <c r="D20" s="11" t="s">
        <v>6</v>
      </c>
      <c r="E20" s="24"/>
    </row>
    <row r="21" customFormat="false" ht="12.75" hidden="false" customHeight="false" outlineLevel="0" collapsed="false">
      <c r="A21" s="8" t="n">
        <v>20</v>
      </c>
      <c r="B21" s="25" t="s">
        <v>42</v>
      </c>
      <c r="C21" s="26" t="n">
        <v>62524</v>
      </c>
      <c r="D21" s="11" t="s">
        <v>6</v>
      </c>
      <c r="E21" s="8"/>
    </row>
    <row r="22" customFormat="false" ht="12.75" hidden="false" customHeight="false" outlineLevel="0" collapsed="false">
      <c r="A22" s="8" t="n">
        <v>21</v>
      </c>
      <c r="B22" s="25" t="s">
        <v>43</v>
      </c>
      <c r="C22" s="10" t="s">
        <v>44</v>
      </c>
      <c r="D22" s="11" t="s">
        <v>6</v>
      </c>
      <c r="E22" s="8" t="s">
        <v>45</v>
      </c>
    </row>
    <row r="23" customFormat="false" ht="12.75" hidden="false" customHeight="false" outlineLevel="0" collapsed="false">
      <c r="A23" s="8" t="n">
        <v>22</v>
      </c>
      <c r="B23" s="25" t="s">
        <v>46</v>
      </c>
      <c r="C23" s="26" t="n">
        <v>6240</v>
      </c>
      <c r="D23" s="11" t="s">
        <v>6</v>
      </c>
      <c r="E23" s="8"/>
    </row>
    <row r="24" s="17" customFormat="true" ht="12.75" hidden="false" customHeight="false" outlineLevel="0" collapsed="false">
      <c r="A24" s="8" t="n">
        <v>23</v>
      </c>
      <c r="B24" s="25" t="s">
        <v>47</v>
      </c>
      <c r="C24" s="26" t="s">
        <v>48</v>
      </c>
      <c r="D24" s="11" t="s">
        <v>6</v>
      </c>
      <c r="E24" s="24"/>
    </row>
    <row r="25" customFormat="false" ht="12.75" hidden="false" customHeight="false" outlineLevel="0" collapsed="false">
      <c r="A25" s="8" t="n">
        <v>24</v>
      </c>
      <c r="B25" s="25" t="s">
        <v>49</v>
      </c>
      <c r="C25" s="26" t="n">
        <v>76795</v>
      </c>
      <c r="D25" s="11" t="s">
        <v>6</v>
      </c>
      <c r="E25" s="27"/>
    </row>
    <row r="26" customFormat="false" ht="12.75" hidden="false" customHeight="false" outlineLevel="0" collapsed="false">
      <c r="A26" s="8" t="n">
        <v>25</v>
      </c>
      <c r="B26" s="25" t="s">
        <v>49</v>
      </c>
      <c r="C26" s="10" t="s">
        <v>50</v>
      </c>
      <c r="D26" s="11" t="s">
        <v>6</v>
      </c>
      <c r="E26" s="8"/>
    </row>
    <row r="27" customFormat="false" ht="12.75" hidden="false" customHeight="false" outlineLevel="0" collapsed="false">
      <c r="A27" s="8" t="n">
        <v>26</v>
      </c>
      <c r="B27" s="28" t="s">
        <v>51</v>
      </c>
      <c r="C27" s="29" t="n">
        <v>72885</v>
      </c>
      <c r="D27" s="16" t="s">
        <v>6</v>
      </c>
      <c r="E27" s="13"/>
    </row>
    <row r="28" customFormat="false" ht="12.75" hidden="false" customHeight="false" outlineLevel="0" collapsed="false">
      <c r="A28" s="8" t="n">
        <v>27</v>
      </c>
      <c r="B28" s="25" t="s">
        <v>52</v>
      </c>
      <c r="C28" s="26" t="n">
        <v>76957</v>
      </c>
      <c r="D28" s="11" t="s">
        <v>6</v>
      </c>
      <c r="E28" s="8"/>
    </row>
    <row r="29" customFormat="false" ht="12.75" hidden="false" customHeight="false" outlineLevel="0" collapsed="false">
      <c r="A29" s="8" t="n">
        <v>28</v>
      </c>
      <c r="B29" s="9" t="s">
        <v>53</v>
      </c>
      <c r="C29" s="10" t="s">
        <v>54</v>
      </c>
      <c r="D29" s="11" t="s">
        <v>6</v>
      </c>
      <c r="E29" s="8"/>
    </row>
    <row r="30" customFormat="false" ht="12.75" hidden="false" customHeight="false" outlineLevel="0" collapsed="false">
      <c r="A30" s="8" t="n">
        <v>29</v>
      </c>
      <c r="B30" s="9" t="s">
        <v>55</v>
      </c>
      <c r="C30" s="10" t="s">
        <v>56</v>
      </c>
      <c r="D30" s="11" t="s">
        <v>6</v>
      </c>
      <c r="E30" s="8"/>
    </row>
    <row r="31" s="19" customFormat="true" ht="12.75" hidden="false" customHeight="false" outlineLevel="0" collapsed="false">
      <c r="A31" s="8" t="n">
        <v>30</v>
      </c>
      <c r="B31" s="9" t="s">
        <v>57</v>
      </c>
      <c r="C31" s="10" t="s">
        <v>58</v>
      </c>
      <c r="D31" s="11" t="s">
        <v>6</v>
      </c>
      <c r="E31" s="18"/>
    </row>
    <row r="32" s="19" customFormat="true" ht="12.75" hidden="false" customHeight="false" outlineLevel="0" collapsed="false">
      <c r="A32" s="8" t="n">
        <v>31</v>
      </c>
      <c r="B32" s="30" t="s">
        <v>59</v>
      </c>
      <c r="C32" s="31" t="n">
        <v>140222</v>
      </c>
      <c r="D32" s="11" t="s">
        <v>6</v>
      </c>
      <c r="E32" s="18"/>
    </row>
    <row r="33" customFormat="false" ht="12.75" hidden="false" customHeight="false" outlineLevel="0" collapsed="false">
      <c r="A33" s="8" t="n">
        <v>32</v>
      </c>
      <c r="B33" s="32" t="s">
        <v>60</v>
      </c>
      <c r="C33" s="33" t="n">
        <v>77062</v>
      </c>
      <c r="D33" s="16" t="s">
        <v>6</v>
      </c>
      <c r="E33" s="13"/>
    </row>
    <row r="34" s="22" customFormat="true" ht="12.75" hidden="false" customHeight="false" outlineLevel="0" collapsed="false">
      <c r="A34" s="21" t="n">
        <v>33</v>
      </c>
      <c r="B34" s="34" t="s">
        <v>61</v>
      </c>
      <c r="C34" s="35" t="s">
        <v>62</v>
      </c>
      <c r="D34" s="36" t="s">
        <v>63</v>
      </c>
      <c r="E34" s="21" t="s">
        <v>64</v>
      </c>
    </row>
    <row r="35" s="19" customFormat="true" ht="12.75" hidden="false" customHeight="false" outlineLevel="0" collapsed="false">
      <c r="A35" s="8" t="n">
        <v>34</v>
      </c>
      <c r="B35" s="30" t="s">
        <v>65</v>
      </c>
      <c r="C35" s="31" t="n">
        <v>73788</v>
      </c>
      <c r="D35" s="11" t="s">
        <v>6</v>
      </c>
      <c r="E35" s="18"/>
    </row>
    <row r="36" s="19" customFormat="true" ht="12.75" hidden="false" customHeight="false" outlineLevel="0" collapsed="false">
      <c r="A36" s="8" t="n">
        <v>35</v>
      </c>
      <c r="B36" s="30" t="s">
        <v>66</v>
      </c>
      <c r="C36" s="31" t="s">
        <v>67</v>
      </c>
      <c r="D36" s="11" t="s">
        <v>6</v>
      </c>
      <c r="E36" s="18"/>
    </row>
    <row r="37" s="22" customFormat="true" ht="12.75" hidden="false" customHeight="false" outlineLevel="0" collapsed="false">
      <c r="A37" s="8" t="n">
        <v>36</v>
      </c>
      <c r="B37" s="30" t="s">
        <v>68</v>
      </c>
      <c r="C37" s="31" t="s">
        <v>69</v>
      </c>
      <c r="D37" s="11" t="s">
        <v>6</v>
      </c>
      <c r="E37" s="8"/>
    </row>
    <row r="38" s="19" customFormat="true" ht="12.75" hidden="false" customHeight="false" outlineLevel="0" collapsed="false">
      <c r="A38" s="8" t="n">
        <v>37</v>
      </c>
      <c r="B38" s="30" t="s">
        <v>70</v>
      </c>
      <c r="C38" s="31" t="s">
        <v>71</v>
      </c>
      <c r="D38" s="11" t="s">
        <v>6</v>
      </c>
      <c r="E38" s="18"/>
    </row>
    <row r="39" s="19" customFormat="true" ht="12.75" hidden="false" customHeight="false" outlineLevel="0" collapsed="false">
      <c r="A39" s="8" t="n">
        <v>38</v>
      </c>
      <c r="B39" s="30" t="s">
        <v>72</v>
      </c>
      <c r="C39" s="31" t="n">
        <v>77347</v>
      </c>
      <c r="D39" s="11" t="s">
        <v>6</v>
      </c>
      <c r="E39" s="18"/>
    </row>
    <row r="40" s="22" customFormat="true" ht="12.75" hidden="false" customHeight="false" outlineLevel="0" collapsed="false">
      <c r="A40" s="8" t="n">
        <v>39</v>
      </c>
      <c r="B40" s="32" t="s">
        <v>73</v>
      </c>
      <c r="C40" s="33" t="s">
        <v>74</v>
      </c>
      <c r="D40" s="16" t="s">
        <v>6</v>
      </c>
      <c r="E40" s="13"/>
    </row>
    <row r="41" s="19" customFormat="true" ht="12.75" hidden="false" customHeight="false" outlineLevel="0" collapsed="false">
      <c r="A41" s="8" t="n">
        <v>40</v>
      </c>
      <c r="B41" s="30" t="s">
        <v>75</v>
      </c>
      <c r="C41" s="31" t="s">
        <v>76</v>
      </c>
      <c r="D41" s="11" t="s">
        <v>6</v>
      </c>
      <c r="E41" s="18"/>
    </row>
    <row r="42" s="19" customFormat="true" ht="12.75" hidden="false" customHeight="false" outlineLevel="0" collapsed="false">
      <c r="A42" s="8" t="n">
        <v>41</v>
      </c>
      <c r="B42" s="30" t="s">
        <v>77</v>
      </c>
      <c r="C42" s="31" t="n">
        <v>78260</v>
      </c>
      <c r="D42" s="11" t="s">
        <v>6</v>
      </c>
      <c r="E42" s="18"/>
    </row>
    <row r="43" s="19" customFormat="true" ht="12.75" hidden="false" customHeight="false" outlineLevel="0" collapsed="false">
      <c r="A43" s="8" t="n">
        <v>42</v>
      </c>
      <c r="B43" s="30" t="s">
        <v>78</v>
      </c>
      <c r="C43" s="31" t="n">
        <v>140225</v>
      </c>
      <c r="D43" s="11" t="s">
        <v>6</v>
      </c>
      <c r="E43" s="18"/>
    </row>
    <row r="44" s="19" customFormat="true" ht="12.75" hidden="false" customHeight="false" outlineLevel="0" collapsed="false">
      <c r="A44" s="8" t="n">
        <v>43</v>
      </c>
      <c r="B44" s="30" t="s">
        <v>79</v>
      </c>
      <c r="C44" s="31" t="s">
        <v>80</v>
      </c>
      <c r="D44" s="11" t="s">
        <v>6</v>
      </c>
      <c r="E44" s="18"/>
    </row>
    <row r="45" s="17" customFormat="true" ht="12.75" hidden="false" customHeight="false" outlineLevel="0" collapsed="false">
      <c r="A45" s="8" t="n">
        <v>44</v>
      </c>
      <c r="B45" s="30" t="s">
        <v>81</v>
      </c>
      <c r="C45" s="31" t="n">
        <v>78162</v>
      </c>
      <c r="D45" s="11" t="s">
        <v>6</v>
      </c>
      <c r="E45" s="8"/>
    </row>
    <row r="46" s="19" customFormat="true" ht="12.75" hidden="false" customHeight="false" outlineLevel="0" collapsed="false">
      <c r="A46" s="37" t="s">
        <v>82</v>
      </c>
      <c r="B46" s="37"/>
      <c r="C46" s="37"/>
      <c r="D46" s="37"/>
      <c r="E46" s="37"/>
    </row>
    <row r="47" s="19" customFormat="true" ht="15" hidden="false" customHeight="true" outlineLevel="0" collapsed="false">
      <c r="A47" s="8" t="n">
        <v>45</v>
      </c>
      <c r="B47" s="9" t="s">
        <v>83</v>
      </c>
      <c r="C47" s="11" t="n">
        <v>1014</v>
      </c>
      <c r="D47" s="11" t="s">
        <v>6</v>
      </c>
      <c r="E47" s="38" t="s">
        <v>84</v>
      </c>
    </row>
    <row r="48" s="19" customFormat="true" ht="15" hidden="false" customHeight="true" outlineLevel="0" collapsed="false">
      <c r="A48" s="8" t="n">
        <v>46</v>
      </c>
      <c r="B48" s="9" t="s">
        <v>85</v>
      </c>
      <c r="C48" s="11" t="n">
        <v>3133</v>
      </c>
      <c r="D48" s="11" t="s">
        <v>6</v>
      </c>
      <c r="E48" s="38" t="s">
        <v>84</v>
      </c>
    </row>
    <row r="49" s="22" customFormat="true" ht="15" hidden="false" customHeight="true" outlineLevel="0" collapsed="false">
      <c r="A49" s="8" t="n">
        <v>47</v>
      </c>
      <c r="B49" s="9" t="s">
        <v>86</v>
      </c>
      <c r="C49" s="11" t="n">
        <v>3127</v>
      </c>
      <c r="D49" s="11" t="s">
        <v>6</v>
      </c>
      <c r="E49" s="38" t="s">
        <v>84</v>
      </c>
    </row>
    <row r="50" s="19" customFormat="true" ht="15.75" hidden="false" customHeight="true" outlineLevel="0" collapsed="false">
      <c r="A50" s="8" t="n">
        <v>48</v>
      </c>
      <c r="B50" s="9" t="s">
        <v>87</v>
      </c>
      <c r="C50" s="11" t="n">
        <v>1030</v>
      </c>
      <c r="D50" s="11" t="s">
        <v>6</v>
      </c>
      <c r="E50" s="38" t="s">
        <v>84</v>
      </c>
    </row>
    <row r="51" s="19" customFormat="true" ht="12.75" hidden="false" customHeight="false" outlineLevel="0" collapsed="false">
      <c r="A51" s="8" t="n">
        <v>49</v>
      </c>
      <c r="B51" s="39" t="s">
        <v>88</v>
      </c>
      <c r="C51" s="11" t="n">
        <v>2805</v>
      </c>
      <c r="D51" s="11" t="s">
        <v>6</v>
      </c>
      <c r="E51" s="38" t="s">
        <v>84</v>
      </c>
    </row>
    <row r="52" s="19" customFormat="true" ht="12.75" hidden="false" customHeight="false" outlineLevel="0" collapsed="false">
      <c r="A52" s="40"/>
      <c r="B52" s="41"/>
      <c r="C52" s="42"/>
      <c r="D52" s="42"/>
      <c r="E52" s="41"/>
    </row>
    <row r="53" customFormat="false" ht="12.75" hidden="false" customHeight="false" outlineLevel="0" collapsed="false">
      <c r="A53" s="43"/>
      <c r="B53" s="44" t="s">
        <v>89</v>
      </c>
      <c r="C53" s="45"/>
      <c r="D53" s="40"/>
      <c r="E53" s="40"/>
    </row>
    <row r="54" customFormat="false" ht="12.75" hidden="false" customHeight="false" outlineLevel="0" collapsed="false">
      <c r="A54" s="43"/>
      <c r="B54" s="46"/>
      <c r="C54" s="45"/>
      <c r="D54" s="40"/>
      <c r="E54" s="40"/>
    </row>
    <row r="55" s="19" customFormat="true" ht="15" hidden="false" customHeight="true" outlineLevel="0" collapsed="false">
      <c r="A55" s="47"/>
      <c r="B55" s="32" t="s">
        <v>90</v>
      </c>
      <c r="C55" s="48" t="s">
        <v>91</v>
      </c>
      <c r="D55" s="48" t="s">
        <v>6</v>
      </c>
      <c r="E55" s="38" t="s">
        <v>84</v>
      </c>
    </row>
    <row r="56" customFormat="false" ht="12.75" hidden="false" customHeight="false" outlineLevel="0" collapsed="false">
      <c r="A56" s="47"/>
      <c r="B56" s="14" t="s">
        <v>92</v>
      </c>
      <c r="C56" s="15" t="s">
        <v>93</v>
      </c>
      <c r="D56" s="16" t="s">
        <v>6</v>
      </c>
      <c r="E56" s="38" t="s">
        <v>84</v>
      </c>
    </row>
    <row r="57" customFormat="false" ht="12.75" hidden="false" customHeight="false" outlineLevel="0" collapsed="false">
      <c r="A57" s="47"/>
      <c r="B57" s="14" t="s">
        <v>94</v>
      </c>
      <c r="C57" s="15" t="s">
        <v>95</v>
      </c>
      <c r="D57" s="16" t="s">
        <v>6</v>
      </c>
      <c r="E57" s="38" t="s">
        <v>84</v>
      </c>
    </row>
    <row r="58" customFormat="false" ht="12.75" hidden="false" customHeight="false" outlineLevel="0" collapsed="false">
      <c r="A58" s="47"/>
      <c r="B58" s="14" t="s">
        <v>96</v>
      </c>
      <c r="C58" s="15" t="s">
        <v>97</v>
      </c>
      <c r="D58" s="16" t="s">
        <v>6</v>
      </c>
      <c r="E58" s="38" t="s">
        <v>84</v>
      </c>
    </row>
    <row r="59" customFormat="false" ht="12.75" hidden="false" customHeight="false" outlineLevel="0" collapsed="false">
      <c r="A59" s="47"/>
      <c r="B59" s="14" t="s">
        <v>98</v>
      </c>
      <c r="C59" s="15" t="s">
        <v>99</v>
      </c>
      <c r="D59" s="16" t="s">
        <v>6</v>
      </c>
      <c r="E59" s="38" t="s">
        <v>84</v>
      </c>
    </row>
    <row r="60" customFormat="false" ht="12.75" hidden="false" customHeight="false" outlineLevel="0" collapsed="false">
      <c r="A60" s="47"/>
      <c r="B60" s="14" t="s">
        <v>100</v>
      </c>
      <c r="C60" s="15" t="s">
        <v>101</v>
      </c>
      <c r="D60" s="16" t="s">
        <v>6</v>
      </c>
      <c r="E60" s="38" t="s">
        <v>84</v>
      </c>
    </row>
  </sheetData>
  <mergeCells count="1"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6"/>
  <sheetViews>
    <sheetView showFormulas="false" showGridLines="true" showRowColHeaders="true" showZeros="true" rightToLeft="false" tabSelected="true" showOutlineSymbols="true" defaultGridColor="true" view="normal" topLeftCell="A64" colorId="64" zoomScale="68" zoomScaleNormal="68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13"/>
    <col collapsed="false" customWidth="true" hidden="false" outlineLevel="0" max="3" min="3" style="0" width="40.84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0" width="124.56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</row>
    <row r="2" customFormat="false" ht="40.5" hidden="false" customHeight="false" outlineLevel="0" collapsed="false">
      <c r="A2" s="50"/>
      <c r="B2" s="50"/>
      <c r="C2" s="51" t="s">
        <v>0</v>
      </c>
      <c r="D2" s="52" t="s">
        <v>1</v>
      </c>
      <c r="E2" s="53" t="s">
        <v>102</v>
      </c>
      <c r="F2" s="53" t="s">
        <v>3</v>
      </c>
    </row>
    <row r="3" s="59" customFormat="true" ht="20.25" hidden="false" customHeight="false" outlineLevel="0" collapsed="false">
      <c r="A3" s="54" t="n">
        <v>1</v>
      </c>
      <c r="B3" s="54" t="s">
        <v>103</v>
      </c>
      <c r="C3" s="55" t="s">
        <v>104</v>
      </c>
      <c r="D3" s="56" t="n">
        <v>10390</v>
      </c>
      <c r="E3" s="57" t="s">
        <v>6</v>
      </c>
      <c r="F3" s="58"/>
    </row>
    <row r="4" s="59" customFormat="true" ht="20.25" hidden="false" customHeight="false" outlineLevel="0" collapsed="false">
      <c r="A4" s="54" t="n">
        <v>2</v>
      </c>
      <c r="B4" s="54" t="s">
        <v>105</v>
      </c>
      <c r="C4" s="60" t="s">
        <v>106</v>
      </c>
      <c r="D4" s="61" t="s">
        <v>107</v>
      </c>
      <c r="E4" s="57" t="s">
        <v>6</v>
      </c>
      <c r="F4" s="62"/>
    </row>
    <row r="5" s="59" customFormat="true" ht="20.25" hidden="false" customHeight="false" outlineLevel="0" collapsed="false">
      <c r="A5" s="54" t="n">
        <v>3</v>
      </c>
      <c r="B5" s="54" t="s">
        <v>103</v>
      </c>
      <c r="C5" s="63" t="s">
        <v>108</v>
      </c>
      <c r="D5" s="56" t="n">
        <v>10500</v>
      </c>
      <c r="E5" s="57" t="s">
        <v>6</v>
      </c>
      <c r="F5" s="58"/>
    </row>
    <row r="6" s="64" customFormat="true" ht="20.25" hidden="false" customHeight="false" outlineLevel="0" collapsed="false">
      <c r="A6" s="54" t="n">
        <v>4</v>
      </c>
      <c r="B6" s="54" t="s">
        <v>109</v>
      </c>
      <c r="C6" s="60" t="s">
        <v>110</v>
      </c>
      <c r="D6" s="61" t="n">
        <v>4479</v>
      </c>
      <c r="E6" s="57" t="s">
        <v>6</v>
      </c>
      <c r="F6" s="62"/>
    </row>
    <row r="7" s="59" customFormat="true" ht="20.25" hidden="false" customHeight="false" outlineLevel="0" collapsed="false">
      <c r="A7" s="54" t="n">
        <v>5</v>
      </c>
      <c r="B7" s="54" t="s">
        <v>105</v>
      </c>
      <c r="C7" s="60" t="s">
        <v>111</v>
      </c>
      <c r="D7" s="61" t="s">
        <v>107</v>
      </c>
      <c r="E7" s="65" t="s">
        <v>6</v>
      </c>
      <c r="F7" s="62" t="s">
        <v>112</v>
      </c>
    </row>
    <row r="8" s="64" customFormat="true" ht="20.25" hidden="false" customHeight="false" outlineLevel="0" collapsed="false">
      <c r="A8" s="66" t="n">
        <v>6</v>
      </c>
      <c r="B8" s="66" t="s">
        <v>105</v>
      </c>
      <c r="C8" s="67" t="s">
        <v>113</v>
      </c>
      <c r="D8" s="68" t="s">
        <v>107</v>
      </c>
      <c r="E8" s="69" t="s">
        <v>6</v>
      </c>
      <c r="F8" s="70" t="s">
        <v>114</v>
      </c>
    </row>
    <row r="9" s="59" customFormat="true" ht="20.25" hidden="false" customHeight="false" outlineLevel="0" collapsed="false">
      <c r="A9" s="54" t="n">
        <v>7</v>
      </c>
      <c r="B9" s="54" t="s">
        <v>109</v>
      </c>
      <c r="C9" s="60" t="s">
        <v>115</v>
      </c>
      <c r="D9" s="61" t="s">
        <v>116</v>
      </c>
      <c r="E9" s="57" t="s">
        <v>6</v>
      </c>
      <c r="F9" s="62" t="s">
        <v>117</v>
      </c>
    </row>
    <row r="10" s="59" customFormat="true" ht="20.25" hidden="false" customHeight="false" outlineLevel="0" collapsed="false">
      <c r="A10" s="54" t="n">
        <v>8</v>
      </c>
      <c r="B10" s="54" t="s">
        <v>105</v>
      </c>
      <c r="C10" s="60" t="s">
        <v>115</v>
      </c>
      <c r="D10" s="61" t="s">
        <v>107</v>
      </c>
      <c r="E10" s="57" t="s">
        <v>6</v>
      </c>
      <c r="F10" s="62" t="s">
        <v>118</v>
      </c>
    </row>
    <row r="11" s="64" customFormat="true" ht="20.25" hidden="false" customHeight="false" outlineLevel="0" collapsed="false">
      <c r="A11" s="54" t="n">
        <v>9</v>
      </c>
      <c r="B11" s="66" t="s">
        <v>119</v>
      </c>
      <c r="C11" s="71" t="s">
        <v>120</v>
      </c>
      <c r="D11" s="72" t="s">
        <v>121</v>
      </c>
      <c r="E11" s="69" t="s">
        <v>6</v>
      </c>
      <c r="F11" s="66"/>
    </row>
    <row r="12" s="77" customFormat="true" ht="20.25" hidden="false" customHeight="false" outlineLevel="0" collapsed="false">
      <c r="A12" s="50" t="n">
        <v>10</v>
      </c>
      <c r="B12" s="50" t="s">
        <v>103</v>
      </c>
      <c r="C12" s="73" t="s">
        <v>122</v>
      </c>
      <c r="D12" s="74" t="n">
        <v>6322</v>
      </c>
      <c r="E12" s="75" t="s">
        <v>6</v>
      </c>
      <c r="F12" s="76"/>
    </row>
    <row r="13" s="64" customFormat="true" ht="20.25" hidden="false" customHeight="false" outlineLevel="0" collapsed="false">
      <c r="A13" s="66" t="n">
        <v>11</v>
      </c>
      <c r="B13" s="66" t="s">
        <v>109</v>
      </c>
      <c r="C13" s="71" t="s">
        <v>123</v>
      </c>
      <c r="D13" s="72" t="n">
        <v>18</v>
      </c>
      <c r="E13" s="69" t="s">
        <v>6</v>
      </c>
      <c r="F13" s="66"/>
    </row>
    <row r="14" s="80" customFormat="true" ht="20.25" hidden="false" customHeight="false" outlineLevel="0" collapsed="false">
      <c r="A14" s="54" t="n">
        <v>12</v>
      </c>
      <c r="B14" s="54" t="s">
        <v>103</v>
      </c>
      <c r="C14" s="78" t="s">
        <v>124</v>
      </c>
      <c r="D14" s="79" t="n">
        <v>6312</v>
      </c>
      <c r="E14" s="57" t="s">
        <v>6</v>
      </c>
      <c r="F14" s="62"/>
    </row>
    <row r="15" s="80" customFormat="true" ht="20.25" hidden="false" customHeight="false" outlineLevel="0" collapsed="false">
      <c r="A15" s="54" t="n">
        <v>13</v>
      </c>
      <c r="B15" s="54" t="s">
        <v>103</v>
      </c>
      <c r="C15" s="78" t="s">
        <v>125</v>
      </c>
      <c r="D15" s="79" t="n">
        <v>5014</v>
      </c>
      <c r="E15" s="57" t="s">
        <v>6</v>
      </c>
      <c r="F15" s="62"/>
    </row>
    <row r="16" s="59" customFormat="true" ht="20.25" hidden="false" customHeight="false" outlineLevel="0" collapsed="false">
      <c r="A16" s="54" t="n">
        <v>14</v>
      </c>
      <c r="B16" s="54" t="s">
        <v>103</v>
      </c>
      <c r="C16" s="54" t="s">
        <v>126</v>
      </c>
      <c r="D16" s="61" t="s">
        <v>127</v>
      </c>
      <c r="E16" s="57" t="s">
        <v>6</v>
      </c>
      <c r="F16" s="62" t="s">
        <v>112</v>
      </c>
    </row>
    <row r="17" s="80" customFormat="true" ht="20.25" hidden="false" customHeight="false" outlineLevel="0" collapsed="false">
      <c r="A17" s="54" t="n">
        <v>15</v>
      </c>
      <c r="B17" s="54" t="s">
        <v>128</v>
      </c>
      <c r="C17" s="55" t="s">
        <v>129</v>
      </c>
      <c r="D17" s="56" t="n">
        <v>4203</v>
      </c>
      <c r="E17" s="57" t="s">
        <v>6</v>
      </c>
      <c r="F17" s="58"/>
    </row>
    <row r="18" s="59" customFormat="true" ht="20.25" hidden="false" customHeight="false" outlineLevel="0" collapsed="false">
      <c r="A18" s="54" t="n">
        <v>16</v>
      </c>
      <c r="B18" s="54" t="s">
        <v>109</v>
      </c>
      <c r="C18" s="60" t="s">
        <v>130</v>
      </c>
      <c r="D18" s="61" t="s">
        <v>131</v>
      </c>
      <c r="E18" s="57" t="s">
        <v>6</v>
      </c>
      <c r="F18" s="62" t="s">
        <v>132</v>
      </c>
    </row>
    <row r="19" s="77" customFormat="true" ht="20.25" hidden="false" customHeight="false" outlineLevel="0" collapsed="false">
      <c r="A19" s="54" t="n">
        <v>17</v>
      </c>
      <c r="B19" s="54" t="s">
        <v>103</v>
      </c>
      <c r="C19" s="81" t="s">
        <v>133</v>
      </c>
      <c r="D19" s="61" t="s">
        <v>134</v>
      </c>
      <c r="E19" s="57" t="s">
        <v>6</v>
      </c>
      <c r="F19" s="62" t="s">
        <v>135</v>
      </c>
    </row>
    <row r="20" s="77" customFormat="true" ht="20.25" hidden="false" customHeight="false" outlineLevel="0" collapsed="false">
      <c r="A20" s="54" t="n">
        <v>18</v>
      </c>
      <c r="B20" s="54" t="s">
        <v>109</v>
      </c>
      <c r="C20" s="82" t="s">
        <v>136</v>
      </c>
      <c r="D20" s="79" t="n">
        <v>620</v>
      </c>
      <c r="E20" s="57" t="s">
        <v>6</v>
      </c>
      <c r="F20" s="62"/>
    </row>
    <row r="21" s="64" customFormat="true" ht="20.25" hidden="false" customHeight="false" outlineLevel="0" collapsed="false">
      <c r="A21" s="66" t="n">
        <v>19</v>
      </c>
      <c r="B21" s="66" t="s">
        <v>109</v>
      </c>
      <c r="C21" s="78" t="s">
        <v>137</v>
      </c>
      <c r="D21" s="72" t="n">
        <v>624</v>
      </c>
      <c r="E21" s="69" t="s">
        <v>6</v>
      </c>
      <c r="F21" s="70" t="s">
        <v>114</v>
      </c>
    </row>
    <row r="22" s="77" customFormat="true" ht="20.25" hidden="false" customHeight="false" outlineLevel="0" collapsed="false">
      <c r="A22" s="54" t="n">
        <v>20</v>
      </c>
      <c r="B22" s="54" t="s">
        <v>138</v>
      </c>
      <c r="C22" s="60" t="s">
        <v>139</v>
      </c>
      <c r="D22" s="61" t="n">
        <v>2155</v>
      </c>
      <c r="E22" s="57" t="s">
        <v>6</v>
      </c>
      <c r="F22" s="62"/>
    </row>
    <row r="23" s="77" customFormat="true" ht="20.25" hidden="false" customHeight="false" outlineLevel="0" collapsed="false">
      <c r="A23" s="54" t="n">
        <v>21</v>
      </c>
      <c r="B23" s="54" t="s">
        <v>109</v>
      </c>
      <c r="C23" s="60" t="s">
        <v>140</v>
      </c>
      <c r="D23" s="61" t="s">
        <v>141</v>
      </c>
      <c r="E23" s="57" t="s">
        <v>6</v>
      </c>
      <c r="F23" s="62" t="s">
        <v>142</v>
      </c>
    </row>
    <row r="24" s="77" customFormat="true" ht="20.25" hidden="false" customHeight="false" outlineLevel="0" collapsed="false">
      <c r="A24" s="54" t="n">
        <v>22</v>
      </c>
      <c r="B24" s="54" t="s">
        <v>105</v>
      </c>
      <c r="C24" s="60" t="s">
        <v>140</v>
      </c>
      <c r="D24" s="61" t="s">
        <v>107</v>
      </c>
      <c r="E24" s="57" t="s">
        <v>6</v>
      </c>
      <c r="F24" s="62" t="s">
        <v>143</v>
      </c>
    </row>
    <row r="25" s="77" customFormat="true" ht="20.25" hidden="false" customHeight="false" outlineLevel="0" collapsed="false">
      <c r="A25" s="54" t="n">
        <v>23</v>
      </c>
      <c r="B25" s="66" t="s">
        <v>138</v>
      </c>
      <c r="C25" s="66" t="s">
        <v>144</v>
      </c>
      <c r="D25" s="68" t="s">
        <v>145</v>
      </c>
      <c r="E25" s="69" t="s">
        <v>6</v>
      </c>
      <c r="F25" s="70" t="s">
        <v>146</v>
      </c>
    </row>
    <row r="26" s="77" customFormat="true" ht="20.25" hidden="false" customHeight="false" outlineLevel="0" collapsed="false">
      <c r="A26" s="54" t="n">
        <v>24</v>
      </c>
      <c r="B26" s="54" t="s">
        <v>138</v>
      </c>
      <c r="C26" s="71" t="s">
        <v>144</v>
      </c>
      <c r="D26" s="72" t="s">
        <v>147</v>
      </c>
      <c r="E26" s="83" t="s">
        <v>6</v>
      </c>
      <c r="F26" s="70" t="s">
        <v>148</v>
      </c>
    </row>
    <row r="27" s="77" customFormat="true" ht="20.25" hidden="false" customHeight="false" outlineLevel="0" collapsed="false">
      <c r="A27" s="54" t="n">
        <v>25</v>
      </c>
      <c r="B27" s="54" t="s">
        <v>103</v>
      </c>
      <c r="C27" s="60" t="s">
        <v>149</v>
      </c>
      <c r="D27" s="61" t="s">
        <v>150</v>
      </c>
      <c r="E27" s="57" t="s">
        <v>6</v>
      </c>
      <c r="F27" s="62"/>
    </row>
    <row r="28" s="77" customFormat="true" ht="20.25" hidden="false" customHeight="false" outlineLevel="0" collapsed="false">
      <c r="A28" s="54" t="n">
        <v>26</v>
      </c>
      <c r="B28" s="54" t="s">
        <v>109</v>
      </c>
      <c r="C28" s="78" t="s">
        <v>151</v>
      </c>
      <c r="D28" s="84" t="n">
        <v>1083</v>
      </c>
      <c r="E28" s="57" t="s">
        <v>6</v>
      </c>
      <c r="F28" s="85"/>
    </row>
    <row r="29" s="77" customFormat="true" ht="20.25" hidden="false" customHeight="false" outlineLevel="0" collapsed="false">
      <c r="A29" s="54" t="n">
        <v>27</v>
      </c>
      <c r="B29" s="66" t="s">
        <v>109</v>
      </c>
      <c r="C29" s="71" t="s">
        <v>152</v>
      </c>
      <c r="D29" s="72" t="n">
        <v>4</v>
      </c>
      <c r="E29" s="69" t="s">
        <v>6</v>
      </c>
      <c r="F29" s="62" t="s">
        <v>153</v>
      </c>
    </row>
    <row r="30" s="77" customFormat="true" ht="20.25" hidden="false" customHeight="false" outlineLevel="0" collapsed="false">
      <c r="A30" s="54" t="n">
        <v>28</v>
      </c>
      <c r="B30" s="66" t="s">
        <v>109</v>
      </c>
      <c r="C30" s="86" t="s">
        <v>154</v>
      </c>
      <c r="D30" s="87" t="n">
        <v>1029</v>
      </c>
      <c r="E30" s="69" t="s">
        <v>6</v>
      </c>
      <c r="F30" s="88"/>
    </row>
    <row r="31" s="77" customFormat="true" ht="20.25" hidden="false" customHeight="false" outlineLevel="0" collapsed="false">
      <c r="A31" s="54" t="n">
        <v>29</v>
      </c>
      <c r="B31" s="66" t="s">
        <v>109</v>
      </c>
      <c r="C31" s="78" t="s">
        <v>155</v>
      </c>
      <c r="D31" s="84" t="n">
        <v>1039</v>
      </c>
      <c r="E31" s="69" t="s">
        <v>6</v>
      </c>
      <c r="F31" s="88"/>
    </row>
    <row r="32" s="77" customFormat="true" ht="20.25" hidden="false" customHeight="false" outlineLevel="0" collapsed="false">
      <c r="A32" s="54" t="n">
        <v>30</v>
      </c>
      <c r="B32" s="54" t="s">
        <v>109</v>
      </c>
      <c r="C32" s="82" t="s">
        <v>156</v>
      </c>
      <c r="D32" s="56" t="n">
        <v>1053</v>
      </c>
      <c r="E32" s="57" t="s">
        <v>6</v>
      </c>
      <c r="F32" s="58"/>
    </row>
    <row r="33" s="77" customFormat="true" ht="20.25" hidden="false" customHeight="false" outlineLevel="0" collapsed="false">
      <c r="A33" s="54" t="n">
        <v>31</v>
      </c>
      <c r="B33" s="54" t="s">
        <v>109</v>
      </c>
      <c r="C33" s="89" t="s">
        <v>157</v>
      </c>
      <c r="D33" s="79" t="n">
        <v>16</v>
      </c>
      <c r="E33" s="57" t="s">
        <v>6</v>
      </c>
      <c r="F33" s="62"/>
    </row>
    <row r="34" s="77" customFormat="true" ht="20.25" hidden="false" customHeight="false" outlineLevel="0" collapsed="false">
      <c r="A34" s="54" t="n">
        <v>32</v>
      </c>
      <c r="B34" s="66" t="s">
        <v>109</v>
      </c>
      <c r="C34" s="78" t="s">
        <v>158</v>
      </c>
      <c r="D34" s="87" t="n">
        <v>1080</v>
      </c>
      <c r="E34" s="69" t="s">
        <v>6</v>
      </c>
      <c r="F34" s="88"/>
    </row>
    <row r="35" s="77" customFormat="true" ht="20.25" hidden="false" customHeight="false" outlineLevel="0" collapsed="false">
      <c r="A35" s="54" t="n">
        <v>33</v>
      </c>
      <c r="B35" s="54" t="s">
        <v>109</v>
      </c>
      <c r="C35" s="89" t="s">
        <v>159</v>
      </c>
      <c r="D35" s="79" t="n">
        <v>15</v>
      </c>
      <c r="E35" s="57" t="s">
        <v>6</v>
      </c>
      <c r="F35" s="54" t="s">
        <v>160</v>
      </c>
    </row>
    <row r="36" s="59" customFormat="true" ht="20.25" hidden="false" customHeight="false" outlineLevel="0" collapsed="false">
      <c r="A36" s="54" t="n">
        <v>34</v>
      </c>
      <c r="B36" s="54" t="s">
        <v>109</v>
      </c>
      <c r="C36" s="78" t="s">
        <v>161</v>
      </c>
      <c r="D36" s="84" t="n">
        <v>1055</v>
      </c>
      <c r="E36" s="57" t="s">
        <v>6</v>
      </c>
      <c r="F36" s="88"/>
    </row>
    <row r="37" s="77" customFormat="true" ht="20.25" hidden="false" customHeight="false" outlineLevel="0" collapsed="false">
      <c r="A37" s="54" t="n">
        <v>35</v>
      </c>
      <c r="B37" s="54" t="s">
        <v>109</v>
      </c>
      <c r="C37" s="71" t="s">
        <v>162</v>
      </c>
      <c r="D37" s="72" t="n">
        <v>21</v>
      </c>
      <c r="E37" s="69" t="s">
        <v>6</v>
      </c>
      <c r="F37" s="66"/>
    </row>
    <row r="38" s="59" customFormat="true" ht="20.25" hidden="false" customHeight="false" outlineLevel="0" collapsed="false">
      <c r="A38" s="54" t="n">
        <v>36</v>
      </c>
      <c r="B38" s="54" t="s">
        <v>109</v>
      </c>
      <c r="C38" s="89" t="s">
        <v>163</v>
      </c>
      <c r="D38" s="79" t="n">
        <v>28</v>
      </c>
      <c r="E38" s="57" t="s">
        <v>6</v>
      </c>
      <c r="F38" s="62"/>
    </row>
    <row r="39" s="59" customFormat="true" ht="20.25" hidden="false" customHeight="false" outlineLevel="0" collapsed="false">
      <c r="A39" s="54" t="n">
        <v>37</v>
      </c>
      <c r="B39" s="54" t="s">
        <v>109</v>
      </c>
      <c r="C39" s="89" t="s">
        <v>164</v>
      </c>
      <c r="D39" s="79" t="n">
        <v>30</v>
      </c>
      <c r="E39" s="57" t="s">
        <v>6</v>
      </c>
      <c r="F39" s="54"/>
    </row>
    <row r="40" s="80" customFormat="true" ht="20.25" hidden="false" customHeight="false" outlineLevel="0" collapsed="false">
      <c r="A40" s="54" t="n">
        <v>38</v>
      </c>
      <c r="B40" s="54" t="s">
        <v>109</v>
      </c>
      <c r="C40" s="89" t="s">
        <v>165</v>
      </c>
      <c r="D40" s="79" t="n">
        <v>29</v>
      </c>
      <c r="E40" s="57" t="s">
        <v>6</v>
      </c>
      <c r="F40" s="54"/>
    </row>
    <row r="41" s="59" customFormat="true" ht="20.25" hidden="false" customHeight="false" outlineLevel="0" collapsed="false">
      <c r="A41" s="54" t="n">
        <v>39</v>
      </c>
      <c r="B41" s="66" t="s">
        <v>109</v>
      </c>
      <c r="C41" s="78" t="s">
        <v>166</v>
      </c>
      <c r="D41" s="84" t="n">
        <v>1067</v>
      </c>
      <c r="E41" s="69" t="s">
        <v>6</v>
      </c>
      <c r="F41" s="88"/>
    </row>
    <row r="42" s="59" customFormat="true" ht="20.25" hidden="false" customHeight="false" outlineLevel="0" collapsed="false">
      <c r="A42" s="54" t="n">
        <v>40</v>
      </c>
      <c r="B42" s="54" t="s">
        <v>109</v>
      </c>
      <c r="C42" s="89" t="s">
        <v>167</v>
      </c>
      <c r="D42" s="79" t="n">
        <v>10</v>
      </c>
      <c r="E42" s="57" t="s">
        <v>6</v>
      </c>
      <c r="F42" s="62" t="s">
        <v>168</v>
      </c>
    </row>
    <row r="43" s="59" customFormat="true" ht="20.25" hidden="false" customHeight="false" outlineLevel="0" collapsed="false">
      <c r="A43" s="54" t="n">
        <v>41</v>
      </c>
      <c r="B43" s="54" t="s">
        <v>109</v>
      </c>
      <c r="C43" s="89" t="s">
        <v>169</v>
      </c>
      <c r="D43" s="79" t="n">
        <v>615</v>
      </c>
      <c r="E43" s="57" t="s">
        <v>6</v>
      </c>
      <c r="F43" s="54"/>
    </row>
    <row r="44" s="59" customFormat="true" ht="20.25" hidden="false" customHeight="false" outlineLevel="0" collapsed="false">
      <c r="A44" s="54" t="n">
        <v>42</v>
      </c>
      <c r="B44" s="54" t="s">
        <v>109</v>
      </c>
      <c r="C44" s="60" t="s">
        <v>170</v>
      </c>
      <c r="D44" s="61" t="n">
        <v>4377</v>
      </c>
      <c r="E44" s="65" t="s">
        <v>6</v>
      </c>
      <c r="F44" s="62"/>
    </row>
    <row r="45" s="77" customFormat="true" ht="20.25" hidden="false" customHeight="false" outlineLevel="0" collapsed="false">
      <c r="A45" s="54" t="n">
        <v>43</v>
      </c>
      <c r="B45" s="54" t="s">
        <v>103</v>
      </c>
      <c r="C45" s="60" t="s">
        <v>171</v>
      </c>
      <c r="D45" s="61" t="n">
        <v>4571</v>
      </c>
      <c r="E45" s="57" t="s">
        <v>6</v>
      </c>
      <c r="F45" s="62"/>
    </row>
    <row r="46" s="59" customFormat="true" ht="20.25" hidden="false" customHeight="false" outlineLevel="0" collapsed="false">
      <c r="A46" s="54" t="n">
        <v>44</v>
      </c>
      <c r="B46" s="54" t="s">
        <v>109</v>
      </c>
      <c r="C46" s="60" t="s">
        <v>172</v>
      </c>
      <c r="D46" s="61" t="n">
        <v>4378</v>
      </c>
      <c r="E46" s="90" t="s">
        <v>6</v>
      </c>
      <c r="F46" s="62"/>
    </row>
    <row r="47" s="59" customFormat="true" ht="20.25" hidden="false" customHeight="false" outlineLevel="0" collapsed="false">
      <c r="A47" s="54" t="n">
        <v>45</v>
      </c>
      <c r="B47" s="54" t="s">
        <v>105</v>
      </c>
      <c r="C47" s="91" t="s">
        <v>173</v>
      </c>
      <c r="D47" s="61" t="s">
        <v>174</v>
      </c>
      <c r="E47" s="57" t="s">
        <v>6</v>
      </c>
      <c r="F47" s="62"/>
    </row>
    <row r="48" s="59" customFormat="true" ht="20.25" hidden="false" customHeight="false" outlineLevel="0" collapsed="false">
      <c r="A48" s="54" t="n">
        <v>46</v>
      </c>
      <c r="B48" s="54" t="s">
        <v>105</v>
      </c>
      <c r="C48" s="91" t="s">
        <v>175</v>
      </c>
      <c r="D48" s="61" t="s">
        <v>176</v>
      </c>
      <c r="E48" s="57" t="s">
        <v>6</v>
      </c>
      <c r="F48" s="62"/>
    </row>
    <row r="49" s="77" customFormat="true" ht="20.25" hidden="false" customHeight="false" outlineLevel="0" collapsed="false">
      <c r="A49" s="54" t="n">
        <v>47</v>
      </c>
      <c r="B49" s="54" t="s">
        <v>105</v>
      </c>
      <c r="C49" s="91" t="s">
        <v>177</v>
      </c>
      <c r="D49" s="61" t="s">
        <v>178</v>
      </c>
      <c r="E49" s="57" t="s">
        <v>6</v>
      </c>
      <c r="F49" s="62"/>
    </row>
    <row r="50" s="77" customFormat="true" ht="20.25" hidden="false" customHeight="false" outlineLevel="0" collapsed="false">
      <c r="A50" s="54" t="n">
        <v>48</v>
      </c>
      <c r="B50" s="54" t="s">
        <v>103</v>
      </c>
      <c r="C50" s="67" t="s">
        <v>179</v>
      </c>
      <c r="D50" s="68" t="s">
        <v>180</v>
      </c>
      <c r="E50" s="69" t="s">
        <v>6</v>
      </c>
      <c r="F50" s="70"/>
    </row>
    <row r="51" s="59" customFormat="true" ht="20.25" hidden="false" customHeight="false" outlineLevel="0" collapsed="false">
      <c r="A51" s="54" t="n">
        <v>49</v>
      </c>
      <c r="B51" s="54" t="s">
        <v>103</v>
      </c>
      <c r="C51" s="82" t="s">
        <v>181</v>
      </c>
      <c r="D51" s="79" t="n">
        <v>4540</v>
      </c>
      <c r="E51" s="75" t="s">
        <v>6</v>
      </c>
      <c r="F51" s="62"/>
    </row>
    <row r="52" s="77" customFormat="true" ht="20.25" hidden="false" customHeight="false" outlineLevel="0" collapsed="false">
      <c r="A52" s="54" t="n">
        <v>50</v>
      </c>
      <c r="B52" s="54" t="s">
        <v>103</v>
      </c>
      <c r="C52" s="78" t="s">
        <v>182</v>
      </c>
      <c r="D52" s="79" t="n">
        <v>4551</v>
      </c>
      <c r="E52" s="57" t="s">
        <v>6</v>
      </c>
      <c r="F52" s="62"/>
    </row>
    <row r="53" s="59" customFormat="true" ht="20.25" hidden="false" customHeight="false" outlineLevel="0" collapsed="false">
      <c r="A53" s="54" t="n">
        <v>51</v>
      </c>
      <c r="B53" s="54" t="s">
        <v>103</v>
      </c>
      <c r="C53" s="82" t="s">
        <v>183</v>
      </c>
      <c r="D53" s="79" t="n">
        <v>4539</v>
      </c>
      <c r="E53" s="57" t="s">
        <v>6</v>
      </c>
      <c r="F53" s="62"/>
    </row>
    <row r="54" s="77" customFormat="true" ht="20.25" hidden="false" customHeight="false" outlineLevel="0" collapsed="false">
      <c r="A54" s="54" t="n">
        <v>52</v>
      </c>
      <c r="B54" s="54" t="s">
        <v>103</v>
      </c>
      <c r="C54" s="78" t="s">
        <v>184</v>
      </c>
      <c r="D54" s="79" t="n">
        <v>4550</v>
      </c>
      <c r="E54" s="57" t="s">
        <v>6</v>
      </c>
      <c r="F54" s="62"/>
    </row>
    <row r="55" s="77" customFormat="true" ht="20.25" hidden="false" customHeight="false" outlineLevel="0" collapsed="false">
      <c r="A55" s="54" t="n">
        <v>53</v>
      </c>
      <c r="B55" s="54" t="s">
        <v>109</v>
      </c>
      <c r="C55" s="89" t="s">
        <v>185</v>
      </c>
      <c r="D55" s="79" t="n">
        <v>603</v>
      </c>
      <c r="E55" s="57" t="s">
        <v>6</v>
      </c>
      <c r="F55" s="62"/>
    </row>
    <row r="56" s="77" customFormat="true" ht="20.25" hidden="false" customHeight="false" outlineLevel="0" collapsed="false">
      <c r="A56" s="54" t="n">
        <v>54</v>
      </c>
      <c r="B56" s="54" t="s">
        <v>109</v>
      </c>
      <c r="C56" s="89" t="s">
        <v>186</v>
      </c>
      <c r="D56" s="79" t="n">
        <v>611</v>
      </c>
      <c r="E56" s="57" t="s">
        <v>6</v>
      </c>
      <c r="F56" s="54"/>
    </row>
    <row r="57" s="64" customFormat="true" ht="20.25" hidden="false" customHeight="false" outlineLevel="0" collapsed="false">
      <c r="A57" s="66" t="n">
        <v>55</v>
      </c>
      <c r="B57" s="66" t="s">
        <v>109</v>
      </c>
      <c r="C57" s="71" t="s">
        <v>187</v>
      </c>
      <c r="D57" s="72" t="n">
        <v>612</v>
      </c>
      <c r="E57" s="69" t="s">
        <v>6</v>
      </c>
      <c r="F57" s="66"/>
    </row>
    <row r="58" s="59" customFormat="true" ht="20.25" hidden="false" customHeight="false" outlineLevel="0" collapsed="false">
      <c r="A58" s="54" t="n">
        <v>56</v>
      </c>
      <c r="B58" s="54" t="s">
        <v>109</v>
      </c>
      <c r="C58" s="89" t="s">
        <v>188</v>
      </c>
      <c r="D58" s="79" t="n">
        <v>613</v>
      </c>
      <c r="E58" s="57" t="s">
        <v>6</v>
      </c>
      <c r="F58" s="54"/>
    </row>
    <row r="59" s="59" customFormat="true" ht="20.25" hidden="false" customHeight="false" outlineLevel="0" collapsed="false">
      <c r="A59" s="54" t="n">
        <v>57</v>
      </c>
      <c r="B59" s="54" t="s">
        <v>109</v>
      </c>
      <c r="C59" s="89" t="s">
        <v>189</v>
      </c>
      <c r="D59" s="79" t="n">
        <v>605</v>
      </c>
      <c r="E59" s="57" t="s">
        <v>6</v>
      </c>
      <c r="F59" s="54"/>
    </row>
    <row r="60" s="64" customFormat="true" ht="20.25" hidden="false" customHeight="false" outlineLevel="0" collapsed="false">
      <c r="A60" s="66" t="n">
        <v>58</v>
      </c>
      <c r="B60" s="66" t="s">
        <v>109</v>
      </c>
      <c r="C60" s="78" t="s">
        <v>190</v>
      </c>
      <c r="D60" s="72" t="n">
        <v>321</v>
      </c>
      <c r="E60" s="69" t="s">
        <v>6</v>
      </c>
      <c r="F60" s="70"/>
    </row>
    <row r="61" s="59" customFormat="true" ht="20.25" hidden="false" customHeight="false" outlineLevel="0" collapsed="false">
      <c r="A61" s="54" t="n">
        <v>59</v>
      </c>
      <c r="B61" s="54" t="s">
        <v>138</v>
      </c>
      <c r="C61" s="60" t="s">
        <v>191</v>
      </c>
      <c r="D61" s="61" t="s">
        <v>192</v>
      </c>
      <c r="E61" s="57" t="s">
        <v>6</v>
      </c>
      <c r="F61" s="62"/>
    </row>
    <row r="62" s="64" customFormat="true" ht="20.25" hidden="false" customHeight="false" outlineLevel="0" collapsed="false">
      <c r="A62" s="66" t="n">
        <v>60</v>
      </c>
      <c r="B62" s="66" t="s">
        <v>138</v>
      </c>
      <c r="C62" s="66" t="s">
        <v>193</v>
      </c>
      <c r="D62" s="68" t="s">
        <v>194</v>
      </c>
      <c r="E62" s="69" t="s">
        <v>6</v>
      </c>
      <c r="F62" s="66" t="s">
        <v>114</v>
      </c>
    </row>
    <row r="63" s="59" customFormat="true" ht="20.25" hidden="false" customHeight="false" outlineLevel="0" collapsed="false">
      <c r="A63" s="54" t="n">
        <v>61</v>
      </c>
      <c r="B63" s="54" t="s">
        <v>195</v>
      </c>
      <c r="C63" s="54" t="s">
        <v>193</v>
      </c>
      <c r="D63" s="61" t="s">
        <v>196</v>
      </c>
      <c r="E63" s="57" t="s">
        <v>6</v>
      </c>
      <c r="F63" s="54"/>
    </row>
    <row r="64" s="59" customFormat="true" ht="20.25" hidden="false" customHeight="false" outlineLevel="0" collapsed="false">
      <c r="A64" s="54" t="n">
        <v>62</v>
      </c>
      <c r="B64" s="54" t="s">
        <v>105</v>
      </c>
      <c r="C64" s="60" t="s">
        <v>34</v>
      </c>
      <c r="D64" s="61" t="s">
        <v>107</v>
      </c>
      <c r="E64" s="57" t="s">
        <v>6</v>
      </c>
      <c r="F64" s="54" t="s">
        <v>197</v>
      </c>
    </row>
    <row r="65" s="80" customFormat="true" ht="20.25" hidden="false" customHeight="false" outlineLevel="0" collapsed="false">
      <c r="A65" s="54" t="n">
        <v>63</v>
      </c>
      <c r="B65" s="54" t="s">
        <v>103</v>
      </c>
      <c r="C65" s="82" t="s">
        <v>198</v>
      </c>
      <c r="D65" s="79" t="n">
        <v>6321</v>
      </c>
      <c r="E65" s="57" t="s">
        <v>6</v>
      </c>
      <c r="F65" s="62"/>
    </row>
    <row r="66" s="59" customFormat="true" ht="20.25" hidden="false" customHeight="false" outlineLevel="0" collapsed="false">
      <c r="A66" s="54" t="n">
        <v>64</v>
      </c>
      <c r="B66" s="54" t="s">
        <v>109</v>
      </c>
      <c r="C66" s="89" t="s">
        <v>199</v>
      </c>
      <c r="D66" s="79" t="n">
        <v>5211</v>
      </c>
      <c r="E66" s="57" t="s">
        <v>6</v>
      </c>
      <c r="F66" s="54" t="s">
        <v>200</v>
      </c>
    </row>
    <row r="67" s="77" customFormat="true" ht="20.25" hidden="false" customHeight="false" outlineLevel="0" collapsed="false">
      <c r="A67" s="92" t="n">
        <v>65</v>
      </c>
      <c r="B67" s="92" t="s">
        <v>109</v>
      </c>
      <c r="C67" s="93" t="s">
        <v>201</v>
      </c>
      <c r="D67" s="94" t="n">
        <v>912</v>
      </c>
      <c r="E67" s="95" t="s">
        <v>6</v>
      </c>
      <c r="F67" s="96" t="s">
        <v>202</v>
      </c>
    </row>
    <row r="68" s="80" customFormat="true" ht="20.25" hidden="false" customHeight="false" outlineLevel="0" collapsed="false">
      <c r="A68" s="97" t="n">
        <v>66</v>
      </c>
      <c r="B68" s="97" t="s">
        <v>105</v>
      </c>
      <c r="C68" s="98" t="s">
        <v>203</v>
      </c>
      <c r="D68" s="99" t="s">
        <v>107</v>
      </c>
      <c r="E68" s="100" t="s">
        <v>63</v>
      </c>
      <c r="F68" s="101" t="s">
        <v>204</v>
      </c>
    </row>
    <row r="69" s="59" customFormat="true" ht="20.25" hidden="false" customHeight="false" outlineLevel="0" collapsed="false">
      <c r="A69" s="54" t="n">
        <v>67</v>
      </c>
      <c r="B69" s="54" t="s">
        <v>109</v>
      </c>
      <c r="C69" s="78" t="s">
        <v>205</v>
      </c>
      <c r="D69" s="79" t="n">
        <v>314</v>
      </c>
      <c r="E69" s="57" t="s">
        <v>6</v>
      </c>
      <c r="F69" s="62"/>
    </row>
    <row r="70" s="59" customFormat="true" ht="20.25" hidden="false" customHeight="false" outlineLevel="0" collapsed="false">
      <c r="A70" s="54" t="n">
        <v>68</v>
      </c>
      <c r="B70" s="54" t="s">
        <v>109</v>
      </c>
      <c r="C70" s="82" t="s">
        <v>206</v>
      </c>
      <c r="D70" s="79" t="n">
        <v>302</v>
      </c>
      <c r="E70" s="57" t="s">
        <v>6</v>
      </c>
      <c r="F70" s="62"/>
    </row>
    <row r="71" s="77" customFormat="true" ht="20.25" hidden="false" customHeight="false" outlineLevel="0" collapsed="false">
      <c r="A71" s="54" t="n">
        <v>69</v>
      </c>
      <c r="B71" s="54" t="s">
        <v>109</v>
      </c>
      <c r="C71" s="78" t="s">
        <v>207</v>
      </c>
      <c r="D71" s="79" t="n">
        <v>305</v>
      </c>
      <c r="E71" s="57" t="s">
        <v>6</v>
      </c>
      <c r="F71" s="62"/>
    </row>
    <row r="72" s="80" customFormat="true" ht="18" hidden="false" customHeight="true" outlineLevel="0" collapsed="false">
      <c r="A72" s="54" t="n">
        <v>70</v>
      </c>
      <c r="B72" s="54" t="s">
        <v>105</v>
      </c>
      <c r="C72" s="60" t="s">
        <v>208</v>
      </c>
      <c r="D72" s="61" t="s">
        <v>107</v>
      </c>
      <c r="E72" s="57" t="s">
        <v>6</v>
      </c>
      <c r="F72" s="62"/>
    </row>
    <row r="73" s="59" customFormat="true" ht="20.25" hidden="false" customHeight="false" outlineLevel="0" collapsed="false">
      <c r="A73" s="54" t="n">
        <v>72</v>
      </c>
      <c r="B73" s="66" t="s">
        <v>138</v>
      </c>
      <c r="C73" s="67" t="s">
        <v>209</v>
      </c>
      <c r="D73" s="68" t="s">
        <v>210</v>
      </c>
      <c r="E73" s="69" t="s">
        <v>6</v>
      </c>
      <c r="F73" s="62"/>
    </row>
    <row r="74" s="77" customFormat="true" ht="20.25" hidden="false" customHeight="false" outlineLevel="0" collapsed="false">
      <c r="A74" s="54" t="n">
        <v>74</v>
      </c>
      <c r="B74" s="54" t="s">
        <v>109</v>
      </c>
      <c r="C74" s="102" t="s">
        <v>211</v>
      </c>
      <c r="D74" s="61" t="s">
        <v>212</v>
      </c>
      <c r="E74" s="57" t="s">
        <v>6</v>
      </c>
      <c r="F74" s="62"/>
    </row>
    <row r="75" s="59" customFormat="true" ht="20.25" hidden="false" customHeight="false" outlineLevel="0" collapsed="false">
      <c r="A75" s="54" t="n">
        <v>75</v>
      </c>
      <c r="B75" s="54" t="s">
        <v>138</v>
      </c>
      <c r="C75" s="60" t="s">
        <v>213</v>
      </c>
      <c r="D75" s="61" t="n">
        <v>16</v>
      </c>
      <c r="E75" s="57" t="s">
        <v>6</v>
      </c>
      <c r="F75" s="54"/>
    </row>
    <row r="76" s="103" customFormat="true" ht="20.25" hidden="false" customHeight="false" outlineLevel="0" collapsed="false">
      <c r="A76" s="54" t="n">
        <v>76</v>
      </c>
      <c r="B76" s="54" t="s">
        <v>138</v>
      </c>
      <c r="C76" s="89" t="s">
        <v>213</v>
      </c>
      <c r="D76" s="79" t="s">
        <v>214</v>
      </c>
      <c r="E76" s="57" t="s">
        <v>6</v>
      </c>
      <c r="F76" s="54"/>
    </row>
    <row r="77" s="77" customFormat="true" ht="20.25" hidden="false" customHeight="false" outlineLevel="0" collapsed="false">
      <c r="A77" s="54" t="n">
        <v>77</v>
      </c>
      <c r="B77" s="54" t="s">
        <v>109</v>
      </c>
      <c r="C77" s="89" t="s">
        <v>215</v>
      </c>
      <c r="D77" s="79" t="n">
        <v>16</v>
      </c>
      <c r="E77" s="57" t="s">
        <v>6</v>
      </c>
      <c r="F77" s="54"/>
    </row>
    <row r="78" s="80" customFormat="true" ht="20.25" hidden="false" customHeight="false" outlineLevel="0" collapsed="false">
      <c r="A78" s="92" t="n">
        <v>78</v>
      </c>
      <c r="B78" s="92" t="s">
        <v>103</v>
      </c>
      <c r="C78" s="104" t="s">
        <v>216</v>
      </c>
      <c r="D78" s="105" t="n">
        <v>47</v>
      </c>
      <c r="E78" s="95" t="s">
        <v>6</v>
      </c>
      <c r="F78" s="92" t="s">
        <v>217</v>
      </c>
    </row>
    <row r="79" s="59" customFormat="true" ht="20.25" hidden="false" customHeight="false" outlineLevel="0" collapsed="false">
      <c r="A79" s="54" t="n">
        <v>79</v>
      </c>
      <c r="B79" s="54" t="s">
        <v>103</v>
      </c>
      <c r="C79" s="91" t="s">
        <v>218</v>
      </c>
      <c r="D79" s="61" t="n">
        <v>48</v>
      </c>
      <c r="E79" s="57" t="s">
        <v>6</v>
      </c>
      <c r="F79" s="54"/>
    </row>
    <row r="80" s="59" customFormat="true" ht="20.25" hidden="false" customHeight="false" outlineLevel="0" collapsed="false">
      <c r="A80" s="54" t="n">
        <v>80</v>
      </c>
      <c r="B80" s="66" t="s">
        <v>103</v>
      </c>
      <c r="C80" s="78" t="s">
        <v>219</v>
      </c>
      <c r="D80" s="72" t="n">
        <v>8510</v>
      </c>
      <c r="E80" s="83" t="s">
        <v>6</v>
      </c>
      <c r="F80" s="62" t="s">
        <v>220</v>
      </c>
    </row>
    <row r="81" s="59" customFormat="true" ht="20.25" hidden="false" customHeight="false" outlineLevel="0" collapsed="false">
      <c r="A81" s="54" t="n">
        <v>81</v>
      </c>
      <c r="B81" s="54" t="s">
        <v>103</v>
      </c>
      <c r="C81" s="60" t="s">
        <v>221</v>
      </c>
      <c r="D81" s="61" t="n">
        <v>2020</v>
      </c>
      <c r="E81" s="57" t="s">
        <v>6</v>
      </c>
      <c r="F81" s="62" t="s">
        <v>222</v>
      </c>
    </row>
    <row r="82" s="59" customFormat="true" ht="20.25" hidden="false" customHeight="false" outlineLevel="0" collapsed="false">
      <c r="A82" s="54" t="n">
        <v>82</v>
      </c>
      <c r="B82" s="54" t="s">
        <v>103</v>
      </c>
      <c r="C82" s="82" t="s">
        <v>223</v>
      </c>
      <c r="D82" s="79" t="n">
        <v>2055</v>
      </c>
      <c r="E82" s="57" t="s">
        <v>6</v>
      </c>
      <c r="F82" s="62"/>
    </row>
    <row r="83" s="59" customFormat="true" ht="20.25" hidden="false" customHeight="false" outlineLevel="0" collapsed="false">
      <c r="A83" s="54" t="n">
        <v>83</v>
      </c>
      <c r="B83" s="54" t="s">
        <v>103</v>
      </c>
      <c r="C83" s="106" t="s">
        <v>224</v>
      </c>
      <c r="D83" s="61" t="n">
        <v>2080</v>
      </c>
      <c r="E83" s="57" t="s">
        <v>6</v>
      </c>
      <c r="F83" s="62"/>
    </row>
    <row r="84" s="80" customFormat="true" ht="20.25" hidden="false" customHeight="false" outlineLevel="0" collapsed="false">
      <c r="A84" s="54" t="n">
        <v>84</v>
      </c>
      <c r="B84" s="54" t="s">
        <v>103</v>
      </c>
      <c r="C84" s="107" t="s">
        <v>225</v>
      </c>
      <c r="D84" s="61" t="n">
        <v>2060</v>
      </c>
      <c r="E84" s="57" t="s">
        <v>6</v>
      </c>
      <c r="F84" s="54" t="s">
        <v>226</v>
      </c>
    </row>
    <row r="85" s="77" customFormat="true" ht="20.25" hidden="false" customHeight="false" outlineLevel="0" collapsed="false">
      <c r="A85" s="54" t="n">
        <v>85</v>
      </c>
      <c r="B85" s="54" t="s">
        <v>103</v>
      </c>
      <c r="C85" s="60" t="s">
        <v>227</v>
      </c>
      <c r="D85" s="61" t="n">
        <v>2010</v>
      </c>
      <c r="E85" s="57" t="s">
        <v>6</v>
      </c>
      <c r="F85" s="62" t="s">
        <v>222</v>
      </c>
    </row>
    <row r="86" s="77" customFormat="true" ht="20.25" hidden="false" customHeight="false" outlineLevel="0" collapsed="false">
      <c r="A86" s="54" t="n">
        <v>86</v>
      </c>
      <c r="B86" s="54" t="s">
        <v>103</v>
      </c>
      <c r="C86" s="60" t="s">
        <v>228</v>
      </c>
      <c r="D86" s="61" t="n">
        <v>2030</v>
      </c>
      <c r="E86" s="57" t="s">
        <v>6</v>
      </c>
      <c r="F86" s="62"/>
    </row>
    <row r="87" s="59" customFormat="true" ht="20.25" hidden="false" customHeight="false" outlineLevel="0" collapsed="false">
      <c r="A87" s="54" t="n">
        <v>87</v>
      </c>
      <c r="B87" s="54" t="s">
        <v>103</v>
      </c>
      <c r="C87" s="91" t="s">
        <v>229</v>
      </c>
      <c r="D87" s="61" t="n">
        <v>2050</v>
      </c>
      <c r="E87" s="57" t="s">
        <v>6</v>
      </c>
      <c r="F87" s="54"/>
    </row>
    <row r="88" s="59" customFormat="true" ht="20.25" hidden="false" customHeight="false" outlineLevel="0" collapsed="false">
      <c r="A88" s="54" t="n">
        <v>88</v>
      </c>
      <c r="B88" s="54" t="s">
        <v>103</v>
      </c>
      <c r="C88" s="106" t="s">
        <v>230</v>
      </c>
      <c r="D88" s="61" t="n">
        <v>2095</v>
      </c>
      <c r="E88" s="57" t="s">
        <v>6</v>
      </c>
      <c r="F88" s="54"/>
    </row>
    <row r="89" s="77" customFormat="true" ht="20.25" hidden="false" customHeight="false" outlineLevel="0" collapsed="false">
      <c r="A89" s="54" t="n">
        <v>89</v>
      </c>
      <c r="B89" s="54" t="s">
        <v>103</v>
      </c>
      <c r="C89" s="106" t="s">
        <v>231</v>
      </c>
      <c r="D89" s="61" t="n">
        <v>2085</v>
      </c>
      <c r="E89" s="57" t="s">
        <v>6</v>
      </c>
      <c r="F89" s="54"/>
    </row>
    <row r="90" s="59" customFormat="true" ht="20.25" hidden="false" customHeight="false" outlineLevel="0" collapsed="false">
      <c r="A90" s="54" t="n">
        <v>90</v>
      </c>
      <c r="B90" s="54" t="s">
        <v>103</v>
      </c>
      <c r="C90" s="106" t="s">
        <v>232</v>
      </c>
      <c r="D90" s="61" t="n">
        <v>2090</v>
      </c>
      <c r="E90" s="57" t="s">
        <v>6</v>
      </c>
      <c r="F90" s="62" t="s">
        <v>233</v>
      </c>
    </row>
    <row r="91" s="80" customFormat="true" ht="20.25" hidden="false" customHeight="false" outlineLevel="0" collapsed="false">
      <c r="A91" s="54" t="n">
        <v>91</v>
      </c>
      <c r="B91" s="54" t="s">
        <v>103</v>
      </c>
      <c r="C91" s="81" t="s">
        <v>234</v>
      </c>
      <c r="D91" s="61" t="n">
        <v>2070</v>
      </c>
      <c r="E91" s="57" t="s">
        <v>6</v>
      </c>
      <c r="F91" s="62"/>
    </row>
    <row r="92" s="80" customFormat="true" ht="20.25" hidden="false" customHeight="false" outlineLevel="0" collapsed="false">
      <c r="A92" s="54" t="n">
        <v>92</v>
      </c>
      <c r="B92" s="54" t="s">
        <v>103</v>
      </c>
      <c r="C92" s="106" t="s">
        <v>235</v>
      </c>
      <c r="D92" s="61" t="n">
        <v>44</v>
      </c>
      <c r="E92" s="57" t="s">
        <v>6</v>
      </c>
      <c r="F92" s="62"/>
    </row>
    <row r="93" s="77" customFormat="true" ht="20.25" hidden="false" customHeight="false" outlineLevel="0" collapsed="false">
      <c r="A93" s="54" t="n">
        <v>93</v>
      </c>
      <c r="B93" s="54" t="s">
        <v>103</v>
      </c>
      <c r="C93" s="54" t="s">
        <v>236</v>
      </c>
      <c r="D93" s="61" t="n">
        <v>4517</v>
      </c>
      <c r="E93" s="57" t="s">
        <v>6</v>
      </c>
      <c r="F93" s="62" t="s">
        <v>237</v>
      </c>
    </row>
    <row r="94" s="59" customFormat="true" ht="20.25" hidden="false" customHeight="false" outlineLevel="0" collapsed="false">
      <c r="A94" s="54" t="n">
        <v>94</v>
      </c>
      <c r="B94" s="54" t="s">
        <v>103</v>
      </c>
      <c r="C94" s="106" t="s">
        <v>238</v>
      </c>
      <c r="D94" s="61" t="n">
        <v>41</v>
      </c>
      <c r="E94" s="57" t="s">
        <v>6</v>
      </c>
      <c r="F94" s="62"/>
    </row>
    <row r="95" s="80" customFormat="true" ht="20.25" hidden="false" customHeight="false" outlineLevel="0" collapsed="false">
      <c r="A95" s="108" t="n">
        <v>95</v>
      </c>
      <c r="B95" s="108" t="s">
        <v>109</v>
      </c>
      <c r="C95" s="109" t="s">
        <v>239</v>
      </c>
      <c r="D95" s="110" t="n">
        <v>847</v>
      </c>
      <c r="E95" s="111" t="s">
        <v>6</v>
      </c>
      <c r="F95" s="112" t="s">
        <v>240</v>
      </c>
    </row>
    <row r="96" s="59" customFormat="true" ht="20.25" hidden="false" customHeight="false" outlineLevel="0" collapsed="false">
      <c r="A96" s="54" t="n">
        <v>96</v>
      </c>
      <c r="B96" s="113" t="s">
        <v>105</v>
      </c>
      <c r="C96" s="60" t="s">
        <v>46</v>
      </c>
      <c r="D96" s="61" t="s">
        <v>107</v>
      </c>
      <c r="E96" s="57" t="s">
        <v>6</v>
      </c>
      <c r="F96" s="62" t="s">
        <v>241</v>
      </c>
    </row>
    <row r="97" s="59" customFormat="true" ht="20.25" hidden="false" customHeight="false" outlineLevel="0" collapsed="false">
      <c r="A97" s="50" t="n">
        <v>97</v>
      </c>
      <c r="B97" s="50" t="s">
        <v>109</v>
      </c>
      <c r="C97" s="114" t="s">
        <v>242</v>
      </c>
      <c r="D97" s="74" t="n">
        <v>7612</v>
      </c>
      <c r="E97" s="75" t="s">
        <v>6</v>
      </c>
      <c r="F97" s="76"/>
    </row>
    <row r="98" s="77" customFormat="true" ht="20.25" hidden="false" customHeight="false" outlineLevel="0" collapsed="false">
      <c r="A98" s="54" t="n">
        <v>98</v>
      </c>
      <c r="B98" s="54" t="s">
        <v>109</v>
      </c>
      <c r="C98" s="91" t="s">
        <v>243</v>
      </c>
      <c r="D98" s="61" t="n">
        <v>4006</v>
      </c>
      <c r="E98" s="57" t="s">
        <v>6</v>
      </c>
      <c r="F98" s="62" t="s">
        <v>244</v>
      </c>
    </row>
    <row r="99" s="59" customFormat="true" ht="20.25" hidden="false" customHeight="false" outlineLevel="0" collapsed="false">
      <c r="A99" s="54" t="n">
        <v>99</v>
      </c>
      <c r="B99" s="54" t="s">
        <v>109</v>
      </c>
      <c r="C99" s="89" t="s">
        <v>245</v>
      </c>
      <c r="D99" s="79" t="n">
        <v>5208</v>
      </c>
      <c r="E99" s="57" t="s">
        <v>6</v>
      </c>
      <c r="F99" s="54"/>
    </row>
    <row r="100" s="80" customFormat="true" ht="20.25" hidden="false" customHeight="false" outlineLevel="0" collapsed="false">
      <c r="A100" s="54" t="n">
        <v>100</v>
      </c>
      <c r="B100" s="54" t="s">
        <v>109</v>
      </c>
      <c r="C100" s="91" t="s">
        <v>246</v>
      </c>
      <c r="D100" s="61" t="n">
        <v>4010</v>
      </c>
      <c r="E100" s="57" t="s">
        <v>6</v>
      </c>
      <c r="F100" s="62" t="s">
        <v>247</v>
      </c>
    </row>
    <row r="101" s="59" customFormat="true" ht="20.25" hidden="false" customHeight="false" outlineLevel="0" collapsed="false">
      <c r="A101" s="54" t="n">
        <v>101</v>
      </c>
      <c r="B101" s="54" t="s">
        <v>109</v>
      </c>
      <c r="C101" s="89" t="s">
        <v>248</v>
      </c>
      <c r="D101" s="79" t="n">
        <v>4009</v>
      </c>
      <c r="E101" s="115" t="s">
        <v>6</v>
      </c>
      <c r="F101" s="62"/>
    </row>
    <row r="102" s="77" customFormat="true" ht="20.25" hidden="false" customHeight="false" outlineLevel="0" collapsed="false">
      <c r="A102" s="54" t="n">
        <v>102</v>
      </c>
      <c r="B102" s="54" t="s">
        <v>109</v>
      </c>
      <c r="C102" s="91" t="s">
        <v>249</v>
      </c>
      <c r="D102" s="61" t="n">
        <v>4011</v>
      </c>
      <c r="E102" s="57" t="s">
        <v>6</v>
      </c>
      <c r="F102" s="62"/>
    </row>
    <row r="103" s="59" customFormat="true" ht="20.25" hidden="false" customHeight="false" outlineLevel="0" collapsed="false">
      <c r="A103" s="54" t="n">
        <v>103</v>
      </c>
      <c r="B103" s="54" t="s">
        <v>138</v>
      </c>
      <c r="C103" s="89" t="s">
        <v>250</v>
      </c>
      <c r="D103" s="79" t="n">
        <v>2031</v>
      </c>
      <c r="E103" s="57" t="s">
        <v>6</v>
      </c>
      <c r="F103" s="54"/>
    </row>
    <row r="104" s="77" customFormat="true" ht="20.25" hidden="false" customHeight="false" outlineLevel="0" collapsed="false">
      <c r="A104" s="54" t="n">
        <v>104</v>
      </c>
      <c r="B104" s="54" t="s">
        <v>138</v>
      </c>
      <c r="C104" s="60" t="s">
        <v>251</v>
      </c>
      <c r="D104" s="61" t="n">
        <v>5401</v>
      </c>
      <c r="E104" s="57" t="s">
        <v>6</v>
      </c>
      <c r="F104" s="62" t="s">
        <v>252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</row>
    <row r="105" s="117" customFormat="true" ht="20.25" hidden="false" customHeight="false" outlineLevel="0" collapsed="false">
      <c r="A105" s="54" t="n">
        <v>105</v>
      </c>
      <c r="B105" s="54" t="s">
        <v>103</v>
      </c>
      <c r="C105" s="60" t="s">
        <v>253</v>
      </c>
      <c r="D105" s="61" t="n">
        <v>2208</v>
      </c>
      <c r="E105" s="57" t="s">
        <v>6</v>
      </c>
      <c r="F105" s="62" t="s">
        <v>252</v>
      </c>
    </row>
    <row r="106" customFormat="false" ht="20.25" hidden="false" customHeight="false" outlineLevel="0" collapsed="false">
      <c r="A106" s="54" t="n">
        <v>106</v>
      </c>
      <c r="B106" s="54" t="s">
        <v>103</v>
      </c>
      <c r="C106" s="60" t="s">
        <v>254</v>
      </c>
      <c r="D106" s="61" t="n">
        <v>2206</v>
      </c>
      <c r="E106" s="57" t="s">
        <v>6</v>
      </c>
      <c r="F106" s="62" t="s">
        <v>252</v>
      </c>
    </row>
    <row r="107" s="118" customFormat="true" ht="20.25" hidden="false" customHeight="false" outlineLevel="0" collapsed="false">
      <c r="A107" s="66" t="n">
        <v>107</v>
      </c>
      <c r="B107" s="66" t="s">
        <v>105</v>
      </c>
      <c r="C107" s="67" t="s">
        <v>255</v>
      </c>
      <c r="D107" s="68" t="s">
        <v>107</v>
      </c>
      <c r="E107" s="69" t="s">
        <v>6</v>
      </c>
      <c r="F107" s="66" t="s">
        <v>114</v>
      </c>
    </row>
    <row r="108" s="117" customFormat="true" ht="20.25" hidden="false" customHeight="false" outlineLevel="0" collapsed="false">
      <c r="A108" s="54" t="n">
        <v>108</v>
      </c>
      <c r="B108" s="54" t="s">
        <v>138</v>
      </c>
      <c r="C108" s="60" t="s">
        <v>256</v>
      </c>
      <c r="D108" s="61" t="s">
        <v>257</v>
      </c>
      <c r="E108" s="57" t="s">
        <v>6</v>
      </c>
      <c r="F108" s="54"/>
    </row>
    <row r="109" s="119" customFormat="true" ht="20.25" hidden="false" customHeight="false" outlineLevel="0" collapsed="false">
      <c r="A109" s="54" t="n">
        <v>109</v>
      </c>
      <c r="B109" s="54" t="s">
        <v>109</v>
      </c>
      <c r="C109" s="82" t="s">
        <v>258</v>
      </c>
      <c r="D109" s="56" t="n">
        <v>1155</v>
      </c>
      <c r="E109" s="69" t="s">
        <v>6</v>
      </c>
      <c r="F109" s="85"/>
    </row>
    <row r="110" s="117" customFormat="true" ht="20.25" hidden="false" customHeight="false" outlineLevel="0" collapsed="false">
      <c r="A110" s="54" t="n">
        <v>110</v>
      </c>
      <c r="B110" s="54" t="s">
        <v>103</v>
      </c>
      <c r="C110" s="60" t="s">
        <v>259</v>
      </c>
      <c r="D110" s="61" t="n">
        <v>2209</v>
      </c>
      <c r="E110" s="57" t="s">
        <v>6</v>
      </c>
      <c r="F110" s="62"/>
    </row>
    <row r="111" s="117" customFormat="true" ht="20.25" hidden="false" customHeight="false" outlineLevel="0" collapsed="false">
      <c r="A111" s="54" t="n">
        <v>111</v>
      </c>
      <c r="B111" s="54" t="s">
        <v>138</v>
      </c>
      <c r="C111" s="54" t="s">
        <v>260</v>
      </c>
      <c r="D111" s="61" t="s">
        <v>261</v>
      </c>
      <c r="E111" s="57" t="s">
        <v>6</v>
      </c>
      <c r="F111" s="62"/>
    </row>
    <row r="112" customFormat="false" ht="20.25" hidden="false" customHeight="false" outlineLevel="0" collapsed="false">
      <c r="A112" s="54" t="n">
        <v>112</v>
      </c>
      <c r="B112" s="54" t="s">
        <v>138</v>
      </c>
      <c r="C112" s="89" t="s">
        <v>260</v>
      </c>
      <c r="D112" s="79" t="s">
        <v>262</v>
      </c>
      <c r="E112" s="57" t="s">
        <v>6</v>
      </c>
      <c r="F112" s="54"/>
    </row>
    <row r="113" customFormat="false" ht="20.25" hidden="false" customHeight="false" outlineLevel="0" collapsed="false">
      <c r="A113" s="54" t="n">
        <v>114</v>
      </c>
      <c r="B113" s="54" t="s">
        <v>103</v>
      </c>
      <c r="C113" s="60" t="s">
        <v>263</v>
      </c>
      <c r="D113" s="61" t="s">
        <v>264</v>
      </c>
      <c r="E113" s="57" t="s">
        <v>6</v>
      </c>
      <c r="F113" s="54" t="s">
        <v>265</v>
      </c>
    </row>
    <row r="114" s="117" customFormat="true" ht="20.25" hidden="false" customHeight="false" outlineLevel="0" collapsed="false">
      <c r="A114" s="54" t="n">
        <v>115</v>
      </c>
      <c r="B114" s="54" t="s">
        <v>103</v>
      </c>
      <c r="C114" s="60" t="s">
        <v>266</v>
      </c>
      <c r="D114" s="61" t="s">
        <v>267</v>
      </c>
      <c r="E114" s="57" t="s">
        <v>6</v>
      </c>
      <c r="F114" s="62" t="s">
        <v>268</v>
      </c>
    </row>
    <row r="115" s="59" customFormat="true" ht="20.25" hidden="false" customHeight="false" outlineLevel="0" collapsed="false">
      <c r="A115" s="54" t="n">
        <v>116</v>
      </c>
      <c r="B115" s="54" t="s">
        <v>103</v>
      </c>
      <c r="C115" s="54" t="s">
        <v>269</v>
      </c>
      <c r="D115" s="61" t="s">
        <v>270</v>
      </c>
      <c r="E115" s="57" t="s">
        <v>6</v>
      </c>
      <c r="F115" s="62"/>
    </row>
    <row r="116" customFormat="false" ht="20.25" hidden="false" customHeight="false" outlineLevel="0" collapsed="false">
      <c r="A116" s="54" t="n">
        <v>118</v>
      </c>
      <c r="B116" s="54" t="s">
        <v>109</v>
      </c>
      <c r="C116" s="120" t="s">
        <v>271</v>
      </c>
      <c r="D116" s="84" t="n">
        <v>2038</v>
      </c>
      <c r="E116" s="57" t="s">
        <v>6</v>
      </c>
      <c r="F116" s="85"/>
    </row>
    <row r="117" customFormat="false" ht="20.25" hidden="false" customHeight="false" outlineLevel="0" collapsed="false">
      <c r="A117" s="54" t="n">
        <v>119</v>
      </c>
      <c r="B117" s="54" t="s">
        <v>138</v>
      </c>
      <c r="C117" s="54" t="s">
        <v>272</v>
      </c>
      <c r="D117" s="61" t="n">
        <v>2032</v>
      </c>
      <c r="E117" s="57" t="s">
        <v>6</v>
      </c>
      <c r="F117" s="62"/>
    </row>
    <row r="118" customFormat="false" ht="20.25" hidden="false" customHeight="false" outlineLevel="0" collapsed="false">
      <c r="A118" s="54" t="n">
        <v>120</v>
      </c>
      <c r="B118" s="54" t="s">
        <v>138</v>
      </c>
      <c r="C118" s="54" t="s">
        <v>273</v>
      </c>
      <c r="D118" s="61" t="n">
        <v>2033</v>
      </c>
      <c r="E118" s="57" t="s">
        <v>6</v>
      </c>
      <c r="F118" s="101"/>
    </row>
    <row r="119" s="118" customFormat="true" ht="20.25" hidden="false" customHeight="false" outlineLevel="0" collapsed="false">
      <c r="A119" s="66" t="n">
        <v>121</v>
      </c>
      <c r="B119" s="66" t="s">
        <v>138</v>
      </c>
      <c r="C119" s="67" t="s">
        <v>274</v>
      </c>
      <c r="D119" s="68" t="s">
        <v>275</v>
      </c>
      <c r="E119" s="69" t="s">
        <v>6</v>
      </c>
      <c r="F119" s="66"/>
    </row>
    <row r="120" customFormat="false" ht="20.25" hidden="false" customHeight="false" outlineLevel="0" collapsed="false">
      <c r="A120" s="54" t="n">
        <v>122</v>
      </c>
      <c r="B120" s="54" t="s">
        <v>109</v>
      </c>
      <c r="C120" s="63" t="s">
        <v>276</v>
      </c>
      <c r="D120" s="56" t="n">
        <v>4004</v>
      </c>
      <c r="E120" s="57" t="s">
        <v>6</v>
      </c>
      <c r="F120" s="58"/>
    </row>
    <row r="121" s="119" customFormat="true" ht="20.25" hidden="false" customHeight="false" outlineLevel="0" collapsed="false">
      <c r="A121" s="54" t="n">
        <v>124</v>
      </c>
      <c r="B121" s="54" t="s">
        <v>138</v>
      </c>
      <c r="C121" s="89" t="s">
        <v>277</v>
      </c>
      <c r="D121" s="79" t="s">
        <v>278</v>
      </c>
      <c r="E121" s="57" t="s">
        <v>6</v>
      </c>
      <c r="F121" s="54"/>
    </row>
    <row r="122" s="118" customFormat="true" ht="20.25" hidden="false" customHeight="false" outlineLevel="0" collapsed="false">
      <c r="A122" s="54" t="n">
        <v>125</v>
      </c>
      <c r="B122" s="54" t="s">
        <v>103</v>
      </c>
      <c r="C122" s="60" t="s">
        <v>279</v>
      </c>
      <c r="D122" s="61" t="n">
        <v>4572</v>
      </c>
      <c r="E122" s="57" t="s">
        <v>6</v>
      </c>
      <c r="F122" s="62"/>
    </row>
    <row r="123" s="118" customFormat="true" ht="20.25" hidden="false" customHeight="false" outlineLevel="0" collapsed="false">
      <c r="A123" s="54" t="n">
        <v>126</v>
      </c>
      <c r="B123" s="54" t="s">
        <v>109</v>
      </c>
      <c r="C123" s="89" t="s">
        <v>280</v>
      </c>
      <c r="D123" s="79" t="n">
        <v>607</v>
      </c>
      <c r="E123" s="57" t="s">
        <v>6</v>
      </c>
      <c r="F123" s="62"/>
    </row>
    <row r="124" s="119" customFormat="true" ht="20.25" hidden="false" customHeight="false" outlineLevel="0" collapsed="false">
      <c r="A124" s="97" t="n">
        <v>127</v>
      </c>
      <c r="B124" s="97" t="s">
        <v>105</v>
      </c>
      <c r="C124" s="98" t="s">
        <v>281</v>
      </c>
      <c r="D124" s="99" t="s">
        <v>107</v>
      </c>
      <c r="E124" s="121" t="s">
        <v>63</v>
      </c>
      <c r="F124" s="101" t="s">
        <v>282</v>
      </c>
    </row>
    <row r="125" s="117" customFormat="true" ht="20.25" hidden="false" customHeight="false" outlineLevel="0" collapsed="false">
      <c r="A125" s="54" t="n">
        <v>128</v>
      </c>
      <c r="B125" s="54" t="s">
        <v>109</v>
      </c>
      <c r="C125" s="122" t="s">
        <v>283</v>
      </c>
      <c r="D125" s="56" t="n">
        <v>1183</v>
      </c>
      <c r="E125" s="57" t="s">
        <v>6</v>
      </c>
      <c r="F125" s="88"/>
    </row>
    <row r="126" s="117" customFormat="true" ht="20.25" hidden="false" customHeight="false" outlineLevel="0" collapsed="false">
      <c r="A126" s="54" t="n">
        <v>129</v>
      </c>
      <c r="B126" s="54" t="s">
        <v>103</v>
      </c>
      <c r="C126" s="91" t="s">
        <v>284</v>
      </c>
      <c r="D126" s="61" t="n">
        <v>7274</v>
      </c>
      <c r="E126" s="65" t="s">
        <v>6</v>
      </c>
      <c r="F126" s="62"/>
    </row>
    <row r="127" s="118" customFormat="true" ht="20.25" hidden="false" customHeight="false" outlineLevel="0" collapsed="false">
      <c r="A127" s="54" t="n">
        <v>130</v>
      </c>
      <c r="B127" s="54" t="s">
        <v>138</v>
      </c>
      <c r="C127" s="60" t="s">
        <v>285</v>
      </c>
      <c r="D127" s="61" t="n">
        <v>5824</v>
      </c>
      <c r="E127" s="57" t="s">
        <v>6</v>
      </c>
      <c r="F127" s="62"/>
    </row>
    <row r="128" customFormat="false" ht="20.25" hidden="false" customHeight="false" outlineLevel="0" collapsed="false">
      <c r="A128" s="54" t="n">
        <v>131</v>
      </c>
      <c r="B128" s="54" t="s">
        <v>286</v>
      </c>
      <c r="C128" s="60" t="s">
        <v>287</v>
      </c>
      <c r="D128" s="61" t="n">
        <v>5823</v>
      </c>
      <c r="E128" s="57" t="s">
        <v>6</v>
      </c>
      <c r="F128" s="62"/>
    </row>
    <row r="129" s="119" customFormat="true" ht="20.25" hidden="false" customHeight="false" outlineLevel="0" collapsed="false">
      <c r="A129" s="54" t="n">
        <v>132</v>
      </c>
      <c r="B129" s="54" t="s">
        <v>138</v>
      </c>
      <c r="C129" s="89" t="s">
        <v>288</v>
      </c>
      <c r="D129" s="79" t="s">
        <v>289</v>
      </c>
      <c r="E129" s="57" t="s">
        <v>6</v>
      </c>
      <c r="F129" s="54"/>
    </row>
    <row r="130" customFormat="false" ht="20.25" hidden="false" customHeight="false" outlineLevel="0" collapsed="false">
      <c r="A130" s="54" t="n">
        <v>133</v>
      </c>
      <c r="B130" s="54" t="s">
        <v>109</v>
      </c>
      <c r="C130" s="60" t="s">
        <v>288</v>
      </c>
      <c r="D130" s="61" t="s">
        <v>290</v>
      </c>
      <c r="E130" s="57" t="s">
        <v>6</v>
      </c>
      <c r="F130" s="62"/>
    </row>
    <row r="131" customFormat="false" ht="20.25" hidden="false" customHeight="false" outlineLevel="0" collapsed="false">
      <c r="A131" s="54" t="n">
        <v>134</v>
      </c>
      <c r="B131" s="54" t="s">
        <v>109</v>
      </c>
      <c r="C131" s="78" t="s">
        <v>291</v>
      </c>
      <c r="D131" s="84" t="n">
        <v>1167</v>
      </c>
      <c r="E131" s="69" t="s">
        <v>6</v>
      </c>
      <c r="F131" s="88"/>
    </row>
    <row r="132" s="118" customFormat="true" ht="20.25" hidden="false" customHeight="false" outlineLevel="0" collapsed="false">
      <c r="A132" s="66" t="n">
        <v>135</v>
      </c>
      <c r="B132" s="66" t="s">
        <v>138</v>
      </c>
      <c r="C132" s="66" t="s">
        <v>292</v>
      </c>
      <c r="D132" s="68" t="s">
        <v>293</v>
      </c>
      <c r="E132" s="69" t="s">
        <v>6</v>
      </c>
      <c r="F132" s="66" t="s">
        <v>294</v>
      </c>
    </row>
    <row r="133" customFormat="false" ht="20.25" hidden="false" customHeight="false" outlineLevel="0" collapsed="false">
      <c r="A133" s="54" t="n">
        <v>136</v>
      </c>
      <c r="B133" s="54" t="s">
        <v>105</v>
      </c>
      <c r="C133" s="60" t="s">
        <v>295</v>
      </c>
      <c r="D133" s="61" t="s">
        <v>107</v>
      </c>
      <c r="E133" s="57" t="s">
        <v>6</v>
      </c>
      <c r="F133" s="62"/>
    </row>
    <row r="134" s="125" customFormat="true" ht="20.25" hidden="false" customHeight="false" outlineLevel="0" collapsed="false">
      <c r="A134" s="50" t="n">
        <v>137</v>
      </c>
      <c r="B134" s="50" t="s">
        <v>105</v>
      </c>
      <c r="C134" s="123" t="s">
        <v>55</v>
      </c>
      <c r="D134" s="124" t="s">
        <v>107</v>
      </c>
      <c r="E134" s="75" t="s">
        <v>6</v>
      </c>
      <c r="F134" s="50"/>
    </row>
    <row r="135" s="119" customFormat="true" ht="20.25" hidden="false" customHeight="false" outlineLevel="0" collapsed="false">
      <c r="A135" s="97" t="n">
        <v>138</v>
      </c>
      <c r="B135" s="97" t="s">
        <v>103</v>
      </c>
      <c r="C135" s="98" t="s">
        <v>296</v>
      </c>
      <c r="D135" s="99" t="s">
        <v>297</v>
      </c>
      <c r="E135" s="100" t="s">
        <v>63</v>
      </c>
      <c r="F135" s="101" t="s">
        <v>298</v>
      </c>
    </row>
    <row r="136" customFormat="false" ht="20.25" hidden="false" customHeight="false" outlineLevel="0" collapsed="false">
      <c r="A136" s="54" t="n">
        <v>139</v>
      </c>
      <c r="B136" s="54" t="s">
        <v>105</v>
      </c>
      <c r="C136" s="60" t="s">
        <v>299</v>
      </c>
      <c r="D136" s="61" t="s">
        <v>107</v>
      </c>
      <c r="E136" s="57" t="s">
        <v>6</v>
      </c>
      <c r="F136" s="62"/>
    </row>
    <row r="137" customFormat="false" ht="20.25" hidden="false" customHeight="false" outlineLevel="0" collapsed="false">
      <c r="A137" s="54" t="n">
        <v>140</v>
      </c>
      <c r="B137" s="54" t="s">
        <v>138</v>
      </c>
      <c r="C137" s="60" t="s">
        <v>299</v>
      </c>
      <c r="D137" s="61" t="s">
        <v>300</v>
      </c>
      <c r="E137" s="57" t="s">
        <v>6</v>
      </c>
      <c r="F137" s="62" t="s">
        <v>294</v>
      </c>
    </row>
    <row r="138" customFormat="false" ht="20.25" hidden="false" customHeight="false" outlineLevel="0" collapsed="false">
      <c r="A138" s="126"/>
      <c r="B138" s="126"/>
      <c r="C138" s="126"/>
      <c r="D138" s="126"/>
      <c r="E138" s="126"/>
      <c r="F138" s="126"/>
    </row>
    <row r="139" customFormat="false" ht="20.25" hidden="false" customHeight="false" outlineLevel="0" collapsed="false">
      <c r="A139" s="126"/>
      <c r="B139" s="126"/>
      <c r="C139" s="127" t="s">
        <v>89</v>
      </c>
      <c r="D139" s="126"/>
      <c r="E139" s="126"/>
      <c r="F139" s="126"/>
    </row>
    <row r="140" customFormat="false" ht="20.25" hidden="false" customHeight="false" outlineLevel="0" collapsed="false">
      <c r="A140" s="126"/>
      <c r="B140" s="126"/>
      <c r="C140" s="126"/>
      <c r="D140" s="126"/>
      <c r="E140" s="126"/>
      <c r="F140" s="126"/>
    </row>
    <row r="141" s="77" customFormat="true" ht="20.25" hidden="false" customHeight="false" outlineLevel="0" collapsed="false">
      <c r="A141" s="128"/>
      <c r="B141" s="128"/>
      <c r="C141" s="82" t="s">
        <v>301</v>
      </c>
      <c r="D141" s="79" t="n">
        <v>2780</v>
      </c>
      <c r="E141" s="129" t="s">
        <v>6</v>
      </c>
      <c r="F141" s="62" t="s">
        <v>84</v>
      </c>
    </row>
    <row r="142" customFormat="false" ht="15" hidden="false" customHeight="false" outlineLevel="0" collapsed="false">
      <c r="B142" s="130"/>
    </row>
    <row r="143" customFormat="false" ht="15" hidden="false" customHeight="false" outlineLevel="0" collapsed="false">
      <c r="B143" s="130"/>
    </row>
    <row r="144" customFormat="false" ht="15" hidden="false" customHeight="false" outlineLevel="0" collapsed="false">
      <c r="B144" s="130"/>
    </row>
    <row r="145" customFormat="false" ht="15" hidden="false" customHeight="false" outlineLevel="0" collapsed="false">
      <c r="B145" s="130"/>
    </row>
    <row r="146" customFormat="false" ht="15" hidden="false" customHeight="false" outlineLevel="0" collapsed="false">
      <c r="B146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68" activeCellId="0" sqref="E16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31" width="9.14"/>
    <col collapsed="false" customWidth="true" hidden="false" outlineLevel="0" max="2" min="2" style="131" width="9.7"/>
    <col collapsed="false" customWidth="true" hidden="false" outlineLevel="0" max="3" min="3" style="132" width="31.7"/>
    <col collapsed="false" customWidth="true" hidden="false" outlineLevel="0" max="4" min="4" style="131" width="9.14"/>
    <col collapsed="false" customWidth="true" hidden="false" outlineLevel="0" max="5" min="5" style="132" width="120.99"/>
    <col collapsed="false" customWidth="false" hidden="false" outlineLevel="0" max="257" min="6" style="132" width="8.85"/>
  </cols>
  <sheetData>
    <row r="1" customFormat="false" ht="18" hidden="false" customHeight="false" outlineLevel="0" collapsed="false">
      <c r="A1" s="133" t="s">
        <v>302</v>
      </c>
    </row>
    <row r="2" customFormat="false" ht="18" hidden="false" customHeight="false" outlineLevel="0" collapsed="false">
      <c r="A2" s="133"/>
      <c r="B2" s="134"/>
      <c r="C2" s="135"/>
      <c r="D2" s="134"/>
      <c r="E2" s="136"/>
    </row>
    <row r="3" customFormat="false" ht="17.45" hidden="true" customHeight="true" outlineLevel="0" collapsed="false">
      <c r="A3" s="137" t="s">
        <v>303</v>
      </c>
      <c r="B3" s="137"/>
      <c r="C3" s="137"/>
      <c r="D3" s="137"/>
      <c r="E3" s="137"/>
    </row>
    <row r="4" customFormat="false" ht="17.45" hidden="true" customHeight="true" outlineLevel="0" collapsed="false">
      <c r="A4" s="137"/>
      <c r="B4" s="137"/>
      <c r="C4" s="137"/>
      <c r="D4" s="137"/>
      <c r="E4" s="137"/>
    </row>
    <row r="5" customFormat="false" ht="17.45" hidden="true" customHeight="true" outlineLevel="0" collapsed="false">
      <c r="A5" s="137"/>
      <c r="B5" s="137"/>
      <c r="C5" s="137"/>
      <c r="D5" s="137"/>
      <c r="E5" s="137"/>
    </row>
    <row r="6" customFormat="false" ht="17.45" hidden="true" customHeight="true" outlineLevel="0" collapsed="false">
      <c r="A6" s="137"/>
      <c r="B6" s="137"/>
      <c r="C6" s="137"/>
      <c r="D6" s="137"/>
      <c r="E6" s="137"/>
    </row>
    <row r="7" customFormat="false" ht="17.45" hidden="true" customHeight="true" outlineLevel="0" collapsed="false">
      <c r="A7" s="137"/>
      <c r="B7" s="137"/>
      <c r="C7" s="137"/>
      <c r="D7" s="137"/>
      <c r="E7" s="137"/>
    </row>
    <row r="8" customFormat="false" ht="19.5" hidden="false" customHeight="true" outlineLevel="0" collapsed="false">
      <c r="A8" s="137"/>
      <c r="B8" s="137"/>
      <c r="C8" s="137"/>
      <c r="D8" s="137"/>
      <c r="E8" s="137"/>
    </row>
    <row r="9" customFormat="false" ht="17.45" hidden="false" customHeight="true" outlineLevel="0" collapsed="false">
      <c r="A9" s="137"/>
      <c r="B9" s="137"/>
      <c r="C9" s="137"/>
      <c r="D9" s="137"/>
      <c r="E9" s="137"/>
    </row>
    <row r="10" customFormat="false" ht="17.45" hidden="false" customHeight="true" outlineLevel="0" collapsed="false">
      <c r="A10" s="137"/>
      <c r="B10" s="137"/>
      <c r="C10" s="137"/>
      <c r="D10" s="137"/>
      <c r="E10" s="137"/>
    </row>
    <row r="11" customFormat="false" ht="13.9" hidden="false" customHeight="true" outlineLevel="0" collapsed="false">
      <c r="A11" s="137"/>
      <c r="B11" s="137"/>
      <c r="C11" s="137"/>
      <c r="D11" s="137"/>
      <c r="E11" s="137"/>
    </row>
    <row r="12" customFormat="false" ht="24" hidden="false" customHeight="false" outlineLevel="0" collapsed="false">
      <c r="A12" s="138"/>
      <c r="B12" s="139"/>
      <c r="C12" s="140"/>
      <c r="D12" s="140"/>
      <c r="E12" s="140"/>
    </row>
    <row r="13" customFormat="false" ht="26.25" hidden="false" customHeight="false" outlineLevel="0" collapsed="false">
      <c r="A13" s="141" t="s">
        <v>304</v>
      </c>
      <c r="B13" s="142" t="s">
        <v>305</v>
      </c>
      <c r="C13" s="143" t="s">
        <v>0</v>
      </c>
      <c r="D13" s="144" t="s">
        <v>306</v>
      </c>
      <c r="E13" s="145" t="s">
        <v>307</v>
      </c>
    </row>
    <row r="14" customFormat="false" ht="14.25" hidden="false" customHeight="false" outlineLevel="0" collapsed="false">
      <c r="A14" s="146" t="n">
        <v>1</v>
      </c>
      <c r="B14" s="146" t="s">
        <v>308</v>
      </c>
      <c r="C14" s="147" t="s">
        <v>309</v>
      </c>
      <c r="D14" s="146" t="s">
        <v>6</v>
      </c>
      <c r="E14" s="148" t="s">
        <v>310</v>
      </c>
    </row>
    <row r="15" customFormat="false" ht="14.25" hidden="false" customHeight="false" outlineLevel="0" collapsed="false">
      <c r="A15" s="146" t="n">
        <v>2</v>
      </c>
      <c r="B15" s="149" t="s">
        <v>311</v>
      </c>
      <c r="C15" s="150" t="s">
        <v>312</v>
      </c>
      <c r="D15" s="149" t="s">
        <v>6</v>
      </c>
      <c r="E15" s="151" t="s">
        <v>313</v>
      </c>
    </row>
    <row r="16" customFormat="false" ht="14.25" hidden="false" customHeight="false" outlineLevel="0" collapsed="false">
      <c r="A16" s="146" t="n">
        <v>3</v>
      </c>
      <c r="B16" s="146" t="s">
        <v>308</v>
      </c>
      <c r="C16" s="152" t="s">
        <v>314</v>
      </c>
      <c r="D16" s="149" t="s">
        <v>6</v>
      </c>
      <c r="E16" s="151" t="s">
        <v>315</v>
      </c>
    </row>
    <row r="17" customFormat="false" ht="14.25" hidden="false" customHeight="false" outlineLevel="0" collapsed="false">
      <c r="A17" s="146" t="n">
        <v>4</v>
      </c>
      <c r="B17" s="153" t="s">
        <v>311</v>
      </c>
      <c r="C17" s="150" t="s">
        <v>316</v>
      </c>
      <c r="D17" s="149" t="s">
        <v>6</v>
      </c>
      <c r="E17" s="151" t="s">
        <v>317</v>
      </c>
    </row>
    <row r="18" customFormat="false" ht="14.25" hidden="false" customHeight="false" outlineLevel="0" collapsed="false">
      <c r="A18" s="146" t="n">
        <v>5</v>
      </c>
      <c r="B18" s="154" t="s">
        <v>311</v>
      </c>
      <c r="C18" s="155" t="s">
        <v>318</v>
      </c>
      <c r="D18" s="154" t="s">
        <v>6</v>
      </c>
      <c r="E18" s="156" t="s">
        <v>319</v>
      </c>
    </row>
    <row r="19" s="157" customFormat="true" ht="14.25" hidden="false" customHeight="false" outlineLevel="0" collapsed="false">
      <c r="A19" s="146" t="n">
        <v>6</v>
      </c>
      <c r="B19" s="149" t="s">
        <v>311</v>
      </c>
      <c r="C19" s="150" t="s">
        <v>320</v>
      </c>
      <c r="D19" s="149" t="s">
        <v>6</v>
      </c>
      <c r="E19" s="151"/>
    </row>
    <row r="20" s="157" customFormat="true" ht="14.25" hidden="false" customHeight="false" outlineLevel="0" collapsed="false">
      <c r="A20" s="146" t="n">
        <v>7</v>
      </c>
      <c r="B20" s="153" t="s">
        <v>311</v>
      </c>
      <c r="C20" s="150" t="s">
        <v>321</v>
      </c>
      <c r="D20" s="149" t="s">
        <v>6</v>
      </c>
      <c r="E20" s="151"/>
    </row>
    <row r="21" customFormat="false" ht="14.25" hidden="false" customHeight="false" outlineLevel="0" collapsed="false">
      <c r="A21" s="146" t="n">
        <v>8</v>
      </c>
      <c r="B21" s="149" t="s">
        <v>311</v>
      </c>
      <c r="C21" s="150" t="s">
        <v>322</v>
      </c>
      <c r="D21" s="149" t="s">
        <v>6</v>
      </c>
      <c r="E21" s="151" t="s">
        <v>323</v>
      </c>
    </row>
    <row r="22" customFormat="false" ht="14.25" hidden="false" customHeight="false" outlineLevel="0" collapsed="false">
      <c r="A22" s="146" t="n">
        <v>9</v>
      </c>
      <c r="B22" s="158" t="s">
        <v>324</v>
      </c>
      <c r="C22" s="159" t="s">
        <v>325</v>
      </c>
      <c r="D22" s="154" t="s">
        <v>6</v>
      </c>
      <c r="E22" s="156" t="s">
        <v>326</v>
      </c>
    </row>
    <row r="23" s="157" customFormat="true" ht="14.25" hidden="false" customHeight="false" outlineLevel="0" collapsed="false">
      <c r="A23" s="146" t="n">
        <v>10</v>
      </c>
      <c r="B23" s="153" t="s">
        <v>324</v>
      </c>
      <c r="C23" s="150" t="s">
        <v>327</v>
      </c>
      <c r="D23" s="149" t="s">
        <v>6</v>
      </c>
      <c r="E23" s="151" t="s">
        <v>328</v>
      </c>
    </row>
    <row r="24" customFormat="false" ht="14.25" hidden="false" customHeight="false" outlineLevel="0" collapsed="false">
      <c r="A24" s="146" t="n">
        <v>11</v>
      </c>
      <c r="B24" s="160" t="s">
        <v>329</v>
      </c>
      <c r="C24" s="155" t="s">
        <v>330</v>
      </c>
      <c r="D24" s="161" t="s">
        <v>6</v>
      </c>
      <c r="E24" s="156" t="s">
        <v>331</v>
      </c>
    </row>
    <row r="25" customFormat="false" ht="14.25" hidden="false" customHeight="false" outlineLevel="0" collapsed="false">
      <c r="A25" s="146" t="n">
        <v>12</v>
      </c>
      <c r="B25" s="149" t="s">
        <v>324</v>
      </c>
      <c r="C25" s="150" t="s">
        <v>332</v>
      </c>
      <c r="D25" s="149" t="s">
        <v>6</v>
      </c>
      <c r="E25" s="151" t="s">
        <v>333</v>
      </c>
    </row>
    <row r="26" customFormat="false" ht="14.25" hidden="false" customHeight="false" outlineLevel="0" collapsed="false">
      <c r="A26" s="146" t="n">
        <v>13</v>
      </c>
      <c r="B26" s="146" t="s">
        <v>329</v>
      </c>
      <c r="C26" s="152" t="s">
        <v>334</v>
      </c>
      <c r="D26" s="149" t="s">
        <v>6</v>
      </c>
      <c r="E26" s="151" t="s">
        <v>335</v>
      </c>
    </row>
    <row r="27" s="157" customFormat="true" ht="14.25" hidden="false" customHeight="false" outlineLevel="0" collapsed="false">
      <c r="A27" s="146" t="n">
        <v>14</v>
      </c>
      <c r="B27" s="149" t="s">
        <v>336</v>
      </c>
      <c r="C27" s="150" t="s">
        <v>337</v>
      </c>
      <c r="D27" s="149" t="s">
        <v>6</v>
      </c>
      <c r="E27" s="151" t="s">
        <v>338</v>
      </c>
    </row>
    <row r="28" s="157" customFormat="true" ht="14.25" hidden="false" customHeight="false" outlineLevel="0" collapsed="false">
      <c r="A28" s="162" t="n">
        <v>15</v>
      </c>
      <c r="B28" s="163" t="s">
        <v>324</v>
      </c>
      <c r="C28" s="164" t="s">
        <v>339</v>
      </c>
      <c r="D28" s="165" t="s">
        <v>63</v>
      </c>
      <c r="E28" s="166" t="s">
        <v>340</v>
      </c>
    </row>
    <row r="29" customFormat="false" ht="14.25" hidden="false" customHeight="false" outlineLevel="0" collapsed="false">
      <c r="A29" s="146" t="n">
        <v>16</v>
      </c>
      <c r="B29" s="16" t="s">
        <v>324</v>
      </c>
      <c r="C29" s="167" t="s">
        <v>341</v>
      </c>
      <c r="D29" s="16" t="s">
        <v>6</v>
      </c>
      <c r="E29" s="168" t="s">
        <v>342</v>
      </c>
    </row>
    <row r="30" s="169" customFormat="true" ht="14.25" hidden="false" customHeight="false" outlineLevel="0" collapsed="false">
      <c r="A30" s="146" t="n">
        <v>17</v>
      </c>
      <c r="B30" s="153" t="s">
        <v>336</v>
      </c>
      <c r="C30" s="150" t="s">
        <v>343</v>
      </c>
      <c r="D30" s="149" t="s">
        <v>6</v>
      </c>
      <c r="E30" s="151" t="s">
        <v>344</v>
      </c>
    </row>
    <row r="31" customFormat="false" ht="14.25" hidden="false" customHeight="false" outlineLevel="0" collapsed="false">
      <c r="A31" s="146" t="n">
        <v>18</v>
      </c>
      <c r="B31" s="154" t="s">
        <v>336</v>
      </c>
      <c r="C31" s="155" t="s">
        <v>345</v>
      </c>
      <c r="D31" s="154" t="s">
        <v>6</v>
      </c>
      <c r="E31" s="156" t="s">
        <v>344</v>
      </c>
    </row>
    <row r="32" customFormat="false" ht="14.25" hidden="false" customHeight="false" outlineLevel="0" collapsed="false">
      <c r="A32" s="146" t="n">
        <v>19</v>
      </c>
      <c r="B32" s="146" t="s">
        <v>311</v>
      </c>
      <c r="C32" s="150" t="s">
        <v>346</v>
      </c>
      <c r="D32" s="149" t="s">
        <v>6</v>
      </c>
      <c r="E32" s="151" t="s">
        <v>347</v>
      </c>
    </row>
    <row r="33" s="169" customFormat="true" ht="14.25" hidden="false" customHeight="false" outlineLevel="0" collapsed="false">
      <c r="A33" s="146" t="n">
        <v>20</v>
      </c>
      <c r="B33" s="149" t="s">
        <v>329</v>
      </c>
      <c r="C33" s="152" t="s">
        <v>348</v>
      </c>
      <c r="D33" s="149" t="s">
        <v>6</v>
      </c>
      <c r="E33" s="151" t="s">
        <v>349</v>
      </c>
    </row>
    <row r="34" customFormat="false" ht="14.25" hidden="false" customHeight="false" outlineLevel="0" collapsed="false">
      <c r="A34" s="146" t="n">
        <v>21</v>
      </c>
      <c r="B34" s="146" t="s">
        <v>336</v>
      </c>
      <c r="C34" s="150" t="s">
        <v>350</v>
      </c>
      <c r="D34" s="149" t="s">
        <v>6</v>
      </c>
      <c r="E34" s="151" t="s">
        <v>351</v>
      </c>
    </row>
    <row r="35" s="157" customFormat="true" ht="14.25" hidden="false" customHeight="false" outlineLevel="0" collapsed="false">
      <c r="A35" s="146" t="n">
        <v>22</v>
      </c>
      <c r="B35" s="153" t="s">
        <v>311</v>
      </c>
      <c r="C35" s="150" t="s">
        <v>352</v>
      </c>
      <c r="D35" s="149" t="s">
        <v>6</v>
      </c>
      <c r="E35" s="151" t="s">
        <v>353</v>
      </c>
    </row>
    <row r="36" customFormat="false" ht="14.25" hidden="false" customHeight="false" outlineLevel="0" collapsed="false">
      <c r="A36" s="146" t="n">
        <v>23</v>
      </c>
      <c r="B36" s="146" t="s">
        <v>324</v>
      </c>
      <c r="C36" s="155" t="s">
        <v>354</v>
      </c>
      <c r="D36" s="154" t="s">
        <v>6</v>
      </c>
      <c r="E36" s="151" t="s">
        <v>355</v>
      </c>
    </row>
    <row r="37" customFormat="false" ht="14.25" hidden="false" customHeight="false" outlineLevel="0" collapsed="false">
      <c r="A37" s="146" t="n">
        <v>24</v>
      </c>
      <c r="B37" s="154" t="s">
        <v>356</v>
      </c>
      <c r="C37" s="170" t="s">
        <v>357</v>
      </c>
      <c r="D37" s="154" t="s">
        <v>6</v>
      </c>
      <c r="E37" s="156" t="s">
        <v>358</v>
      </c>
    </row>
    <row r="38" customFormat="false" ht="14.25" hidden="false" customHeight="false" outlineLevel="0" collapsed="false">
      <c r="A38" s="146" t="n">
        <v>25</v>
      </c>
      <c r="B38" s="149" t="s">
        <v>308</v>
      </c>
      <c r="C38" s="150" t="s">
        <v>359</v>
      </c>
      <c r="D38" s="149" t="s">
        <v>6</v>
      </c>
      <c r="E38" s="156" t="s">
        <v>360</v>
      </c>
    </row>
    <row r="39" s="169" customFormat="true" ht="14.25" hidden="false" customHeight="false" outlineLevel="0" collapsed="false">
      <c r="A39" s="146" t="n">
        <v>26</v>
      </c>
      <c r="B39" s="146" t="s">
        <v>336</v>
      </c>
      <c r="C39" s="150" t="s">
        <v>361</v>
      </c>
      <c r="D39" s="149" t="s">
        <v>6</v>
      </c>
      <c r="E39" s="151" t="s">
        <v>362</v>
      </c>
    </row>
    <row r="40" customFormat="false" ht="14.25" hidden="false" customHeight="false" outlineLevel="0" collapsed="false">
      <c r="A40" s="146" t="n">
        <v>27</v>
      </c>
      <c r="B40" s="149" t="s">
        <v>336</v>
      </c>
      <c r="C40" s="150" t="s">
        <v>363</v>
      </c>
      <c r="D40" s="149" t="s">
        <v>6</v>
      </c>
      <c r="E40" s="151" t="s">
        <v>364</v>
      </c>
    </row>
    <row r="41" customFormat="false" ht="14.25" hidden="false" customHeight="false" outlineLevel="0" collapsed="false">
      <c r="A41" s="146" t="n">
        <v>28</v>
      </c>
      <c r="B41" s="146" t="s">
        <v>324</v>
      </c>
      <c r="C41" s="150" t="s">
        <v>365</v>
      </c>
      <c r="D41" s="149" t="s">
        <v>6</v>
      </c>
      <c r="E41" s="151" t="s">
        <v>366</v>
      </c>
    </row>
    <row r="42" customFormat="false" ht="14.25" hidden="false" customHeight="false" outlineLevel="0" collapsed="false">
      <c r="A42" s="146" t="n">
        <v>29</v>
      </c>
      <c r="B42" s="149" t="s">
        <v>311</v>
      </c>
      <c r="C42" s="150" t="s">
        <v>367</v>
      </c>
      <c r="D42" s="149" t="s">
        <v>6</v>
      </c>
      <c r="E42" s="151" t="s">
        <v>366</v>
      </c>
    </row>
    <row r="43" s="169" customFormat="true" ht="14.25" hidden="false" customHeight="false" outlineLevel="0" collapsed="false">
      <c r="A43" s="146" t="n">
        <v>30</v>
      </c>
      <c r="B43" s="146" t="s">
        <v>311</v>
      </c>
      <c r="C43" s="150" t="s">
        <v>368</v>
      </c>
      <c r="D43" s="149" t="s">
        <v>6</v>
      </c>
      <c r="E43" s="151" t="s">
        <v>369</v>
      </c>
    </row>
    <row r="44" customFormat="false" ht="14.25" hidden="false" customHeight="false" outlineLevel="0" collapsed="false">
      <c r="A44" s="146" t="n">
        <v>31</v>
      </c>
      <c r="B44" s="11" t="s">
        <v>336</v>
      </c>
      <c r="C44" s="150" t="s">
        <v>370</v>
      </c>
      <c r="D44" s="149" t="s">
        <v>6</v>
      </c>
      <c r="E44" s="151" t="s">
        <v>371</v>
      </c>
    </row>
    <row r="45" customFormat="false" ht="14.25" hidden="false" customHeight="false" outlineLevel="0" collapsed="false">
      <c r="A45" s="146" t="n">
        <v>32</v>
      </c>
      <c r="B45" s="160" t="s">
        <v>336</v>
      </c>
      <c r="C45" s="155" t="s">
        <v>372</v>
      </c>
      <c r="D45" s="154" t="s">
        <v>6</v>
      </c>
      <c r="E45" s="156" t="s">
        <v>323</v>
      </c>
    </row>
    <row r="46" customFormat="false" ht="14.25" hidden="false" customHeight="false" outlineLevel="0" collapsed="false">
      <c r="A46" s="158" t="n">
        <v>33</v>
      </c>
      <c r="B46" s="160" t="s">
        <v>336</v>
      </c>
      <c r="C46" s="155" t="s">
        <v>373</v>
      </c>
      <c r="D46" s="154" t="s">
        <v>6</v>
      </c>
      <c r="E46" s="156" t="s">
        <v>374</v>
      </c>
    </row>
    <row r="47" customFormat="false" ht="14.25" hidden="false" customHeight="false" outlineLevel="0" collapsed="false">
      <c r="A47" s="146" t="n">
        <v>34</v>
      </c>
      <c r="B47" s="16" t="s">
        <v>336</v>
      </c>
      <c r="C47" s="155" t="s">
        <v>375</v>
      </c>
      <c r="D47" s="154" t="s">
        <v>6</v>
      </c>
      <c r="E47" s="151" t="s">
        <v>376</v>
      </c>
    </row>
    <row r="48" customFormat="false" ht="14.25" hidden="false" customHeight="false" outlineLevel="0" collapsed="false">
      <c r="A48" s="146" t="n">
        <v>35</v>
      </c>
      <c r="B48" s="153" t="s">
        <v>336</v>
      </c>
      <c r="C48" s="150" t="s">
        <v>377</v>
      </c>
      <c r="D48" s="149" t="s">
        <v>6</v>
      </c>
      <c r="E48" s="151" t="s">
        <v>378</v>
      </c>
    </row>
    <row r="49" customFormat="false" ht="14.25" hidden="false" customHeight="false" outlineLevel="0" collapsed="false">
      <c r="A49" s="146" t="n">
        <v>36</v>
      </c>
      <c r="B49" s="16" t="s">
        <v>336</v>
      </c>
      <c r="C49" s="155" t="s">
        <v>379</v>
      </c>
      <c r="D49" s="154" t="s">
        <v>6</v>
      </c>
      <c r="E49" s="156" t="s">
        <v>380</v>
      </c>
    </row>
    <row r="50" customFormat="false" ht="14.25" hidden="false" customHeight="false" outlineLevel="0" collapsed="false">
      <c r="A50" s="146" t="n">
        <v>37</v>
      </c>
      <c r="B50" s="153" t="s">
        <v>336</v>
      </c>
      <c r="C50" s="150" t="s">
        <v>381</v>
      </c>
      <c r="D50" s="149" t="s">
        <v>6</v>
      </c>
      <c r="E50" s="151" t="s">
        <v>331</v>
      </c>
    </row>
    <row r="51" s="157" customFormat="true" ht="14.25" hidden="false" customHeight="false" outlineLevel="0" collapsed="false">
      <c r="A51" s="146" t="n">
        <v>38</v>
      </c>
      <c r="B51" s="11" t="s">
        <v>336</v>
      </c>
      <c r="C51" s="150" t="s">
        <v>382</v>
      </c>
      <c r="D51" s="149" t="s">
        <v>6</v>
      </c>
      <c r="E51" s="151" t="s">
        <v>383</v>
      </c>
    </row>
    <row r="52" customFormat="false" ht="14.25" hidden="false" customHeight="false" outlineLevel="0" collapsed="false">
      <c r="A52" s="158" t="n">
        <v>39</v>
      </c>
      <c r="B52" s="160" t="s">
        <v>336</v>
      </c>
      <c r="C52" s="155" t="s">
        <v>384</v>
      </c>
      <c r="D52" s="154" t="s">
        <v>6</v>
      </c>
      <c r="E52" s="156" t="s">
        <v>331</v>
      </c>
    </row>
    <row r="53" customFormat="false" ht="14.25" hidden="false" customHeight="false" outlineLevel="0" collapsed="false">
      <c r="A53" s="146" t="n">
        <v>40</v>
      </c>
      <c r="B53" s="11" t="s">
        <v>336</v>
      </c>
      <c r="C53" s="150" t="s">
        <v>385</v>
      </c>
      <c r="D53" s="149" t="s">
        <v>6</v>
      </c>
      <c r="E53" s="151" t="s">
        <v>386</v>
      </c>
    </row>
    <row r="54" customFormat="false" ht="14.25" hidden="false" customHeight="false" outlineLevel="0" collapsed="false">
      <c r="A54" s="146" t="n">
        <v>41</v>
      </c>
      <c r="B54" s="153" t="s">
        <v>324</v>
      </c>
      <c r="C54" s="150" t="s">
        <v>387</v>
      </c>
      <c r="D54" s="149" t="s">
        <v>6</v>
      </c>
      <c r="E54" s="151" t="s">
        <v>319</v>
      </c>
    </row>
    <row r="55" s="169" customFormat="true" ht="14.25" hidden="false" customHeight="false" outlineLevel="0" collapsed="false">
      <c r="A55" s="146" t="n">
        <v>42</v>
      </c>
      <c r="B55" s="162" t="s">
        <v>336</v>
      </c>
      <c r="C55" s="164" t="s">
        <v>388</v>
      </c>
      <c r="D55" s="171" t="s">
        <v>63</v>
      </c>
      <c r="E55" s="166" t="s">
        <v>389</v>
      </c>
    </row>
    <row r="56" customFormat="false" ht="14.25" hidden="false" customHeight="false" outlineLevel="0" collapsed="false">
      <c r="A56" s="146" t="n">
        <v>43</v>
      </c>
      <c r="B56" s="146" t="s">
        <v>324</v>
      </c>
      <c r="C56" s="172" t="s">
        <v>390</v>
      </c>
      <c r="D56" s="149" t="s">
        <v>6</v>
      </c>
      <c r="E56" s="151" t="s">
        <v>331</v>
      </c>
    </row>
    <row r="57" s="157" customFormat="true" ht="14.25" hidden="false" customHeight="false" outlineLevel="0" collapsed="false">
      <c r="A57" s="146" t="n">
        <v>44</v>
      </c>
      <c r="B57" s="149" t="s">
        <v>336</v>
      </c>
      <c r="C57" s="150" t="s">
        <v>391</v>
      </c>
      <c r="D57" s="149" t="s">
        <v>6</v>
      </c>
      <c r="E57" s="151" t="s">
        <v>392</v>
      </c>
    </row>
    <row r="58" s="157" customFormat="true" ht="15" hidden="false" customHeight="false" outlineLevel="0" collapsed="false">
      <c r="A58" s="146" t="n">
        <v>45</v>
      </c>
      <c r="B58" s="146" t="s">
        <v>324</v>
      </c>
      <c r="C58" s="173" t="s">
        <v>393</v>
      </c>
      <c r="D58" s="174" t="s">
        <v>6</v>
      </c>
      <c r="E58" s="151" t="s">
        <v>394</v>
      </c>
    </row>
    <row r="59" s="157" customFormat="true" ht="14.25" hidden="false" customHeight="false" outlineLevel="0" collapsed="false">
      <c r="A59" s="146" t="n">
        <v>46</v>
      </c>
      <c r="B59" s="153" t="s">
        <v>324</v>
      </c>
      <c r="C59" s="173" t="s">
        <v>395</v>
      </c>
      <c r="D59" s="175" t="s">
        <v>6</v>
      </c>
      <c r="E59" s="151" t="s">
        <v>396</v>
      </c>
    </row>
    <row r="60" s="169" customFormat="true" ht="15" hidden="false" customHeight="false" outlineLevel="0" collapsed="false">
      <c r="A60" s="146" t="n">
        <v>47</v>
      </c>
      <c r="B60" s="36" t="s">
        <v>324</v>
      </c>
      <c r="C60" s="176" t="s">
        <v>397</v>
      </c>
      <c r="D60" s="177" t="s">
        <v>63</v>
      </c>
      <c r="E60" s="166" t="s">
        <v>398</v>
      </c>
    </row>
    <row r="61" customFormat="false" ht="14.25" hidden="false" customHeight="false" outlineLevel="0" collapsed="false">
      <c r="A61" s="146" t="n">
        <v>48</v>
      </c>
      <c r="B61" s="153" t="s">
        <v>311</v>
      </c>
      <c r="C61" s="150" t="s">
        <v>399</v>
      </c>
      <c r="D61" s="149" t="s">
        <v>6</v>
      </c>
      <c r="E61" s="151" t="s">
        <v>400</v>
      </c>
    </row>
    <row r="62" s="169" customFormat="true" ht="14.25" hidden="false" customHeight="false" outlineLevel="0" collapsed="false">
      <c r="A62" s="146" t="n">
        <v>49</v>
      </c>
      <c r="B62" s="154" t="s">
        <v>324</v>
      </c>
      <c r="C62" s="155" t="s">
        <v>401</v>
      </c>
      <c r="D62" s="154" t="s">
        <v>6</v>
      </c>
      <c r="E62" s="156" t="s">
        <v>402</v>
      </c>
    </row>
    <row r="63" customFormat="false" ht="15" hidden="false" customHeight="false" outlineLevel="0" collapsed="false">
      <c r="A63" s="146" t="n">
        <v>50</v>
      </c>
      <c r="B63" s="146" t="s">
        <v>311</v>
      </c>
      <c r="C63" s="173" t="s">
        <v>403</v>
      </c>
      <c r="D63" s="174" t="s">
        <v>6</v>
      </c>
      <c r="E63" s="151" t="s">
        <v>404</v>
      </c>
    </row>
    <row r="64" s="169" customFormat="true" ht="14.25" hidden="false" customHeight="false" outlineLevel="0" collapsed="false">
      <c r="A64" s="146" t="n">
        <v>51</v>
      </c>
      <c r="B64" s="160" t="s">
        <v>324</v>
      </c>
      <c r="C64" s="155" t="s">
        <v>405</v>
      </c>
      <c r="D64" s="154" t="s">
        <v>6</v>
      </c>
      <c r="E64" s="156" t="s">
        <v>406</v>
      </c>
    </row>
    <row r="65" s="157" customFormat="true" ht="14.25" hidden="false" customHeight="false" outlineLevel="0" collapsed="false">
      <c r="A65" s="146" t="n">
        <v>52</v>
      </c>
      <c r="B65" s="149" t="s">
        <v>336</v>
      </c>
      <c r="C65" s="150" t="s">
        <v>407</v>
      </c>
      <c r="D65" s="149" t="s">
        <v>6</v>
      </c>
      <c r="E65" s="151" t="s">
        <v>408</v>
      </c>
    </row>
    <row r="66" s="169" customFormat="true" ht="14.25" hidden="false" customHeight="false" outlineLevel="0" collapsed="false">
      <c r="A66" s="146" t="n">
        <v>53</v>
      </c>
      <c r="B66" s="146" t="s">
        <v>336</v>
      </c>
      <c r="C66" s="150" t="s">
        <v>409</v>
      </c>
      <c r="D66" s="149" t="s">
        <v>6</v>
      </c>
      <c r="E66" s="151" t="s">
        <v>410</v>
      </c>
    </row>
    <row r="67" customFormat="false" ht="14.25" hidden="false" customHeight="false" outlineLevel="0" collapsed="false">
      <c r="A67" s="146" t="n">
        <v>54</v>
      </c>
      <c r="B67" s="153" t="s">
        <v>336</v>
      </c>
      <c r="C67" s="150" t="s">
        <v>411</v>
      </c>
      <c r="D67" s="149" t="s">
        <v>6</v>
      </c>
      <c r="E67" s="151" t="s">
        <v>412</v>
      </c>
    </row>
    <row r="68" customFormat="false" ht="14.25" hidden="false" customHeight="false" outlineLevel="0" collapsed="false">
      <c r="A68" s="146" t="n">
        <v>55</v>
      </c>
      <c r="B68" s="153" t="s">
        <v>336</v>
      </c>
      <c r="C68" s="150" t="s">
        <v>413</v>
      </c>
      <c r="D68" s="149" t="s">
        <v>6</v>
      </c>
      <c r="E68" s="151" t="s">
        <v>414</v>
      </c>
    </row>
    <row r="69" s="157" customFormat="true" ht="14.25" hidden="false" customHeight="false" outlineLevel="0" collapsed="false">
      <c r="A69" s="146" t="n">
        <v>56</v>
      </c>
      <c r="B69" s="154" t="s">
        <v>336</v>
      </c>
      <c r="C69" s="155" t="s">
        <v>415</v>
      </c>
      <c r="D69" s="154" t="s">
        <v>6</v>
      </c>
      <c r="E69" s="156" t="s">
        <v>416</v>
      </c>
    </row>
    <row r="70" customFormat="false" ht="14.25" hidden="false" customHeight="false" outlineLevel="0" collapsed="false">
      <c r="A70" s="146" t="n">
        <v>57</v>
      </c>
      <c r="B70" s="146" t="s">
        <v>308</v>
      </c>
      <c r="C70" s="150" t="s">
        <v>417</v>
      </c>
      <c r="D70" s="149" t="s">
        <v>6</v>
      </c>
      <c r="E70" s="151" t="s">
        <v>418</v>
      </c>
    </row>
    <row r="71" customFormat="false" ht="14.25" hidden="false" customHeight="false" outlineLevel="0" collapsed="false">
      <c r="A71" s="146" t="n">
        <v>58</v>
      </c>
      <c r="B71" s="149" t="s">
        <v>308</v>
      </c>
      <c r="C71" s="150" t="s">
        <v>419</v>
      </c>
      <c r="D71" s="149" t="s">
        <v>6</v>
      </c>
      <c r="E71" s="151" t="s">
        <v>420</v>
      </c>
    </row>
    <row r="72" customFormat="false" ht="14.25" hidden="false" customHeight="false" outlineLevel="0" collapsed="false">
      <c r="A72" s="146" t="n">
        <v>59</v>
      </c>
      <c r="B72" s="146" t="s">
        <v>336</v>
      </c>
      <c r="C72" s="150" t="s">
        <v>421</v>
      </c>
      <c r="D72" s="149" t="s">
        <v>6</v>
      </c>
      <c r="E72" s="151" t="s">
        <v>422</v>
      </c>
    </row>
    <row r="73" customFormat="false" ht="14.25" hidden="false" customHeight="false" outlineLevel="0" collapsed="false">
      <c r="A73" s="146" t="n">
        <v>60</v>
      </c>
      <c r="B73" s="149" t="s">
        <v>336</v>
      </c>
      <c r="C73" s="150" t="s">
        <v>423</v>
      </c>
      <c r="D73" s="149" t="s">
        <v>6</v>
      </c>
      <c r="E73" s="151" t="s">
        <v>335</v>
      </c>
    </row>
    <row r="74" s="157" customFormat="true" ht="14.25" hidden="false" customHeight="false" outlineLevel="0" collapsed="false">
      <c r="A74" s="178" t="n">
        <v>61</v>
      </c>
      <c r="B74" s="179" t="s">
        <v>356</v>
      </c>
      <c r="C74" s="180" t="s">
        <v>424</v>
      </c>
      <c r="D74" s="181" t="s">
        <v>6</v>
      </c>
      <c r="E74" s="182" t="s">
        <v>425</v>
      </c>
    </row>
    <row r="75" customFormat="false" ht="14.25" hidden="false" customHeight="false" outlineLevel="0" collapsed="false">
      <c r="A75" s="146" t="n">
        <v>62</v>
      </c>
      <c r="B75" s="149" t="s">
        <v>356</v>
      </c>
      <c r="C75" s="183" t="s">
        <v>426</v>
      </c>
      <c r="D75" s="149" t="s">
        <v>6</v>
      </c>
      <c r="E75" s="151" t="s">
        <v>427</v>
      </c>
    </row>
    <row r="76" customFormat="false" ht="14.25" hidden="false" customHeight="false" outlineLevel="0" collapsed="false">
      <c r="A76" s="146" t="n">
        <v>63</v>
      </c>
      <c r="B76" s="146" t="s">
        <v>336</v>
      </c>
      <c r="C76" s="150" t="s">
        <v>428</v>
      </c>
      <c r="D76" s="149" t="s">
        <v>6</v>
      </c>
      <c r="E76" s="151" t="s">
        <v>429</v>
      </c>
    </row>
    <row r="77" customFormat="false" ht="14.25" hidden="false" customHeight="false" outlineLevel="0" collapsed="false">
      <c r="A77" s="146" t="n">
        <v>64</v>
      </c>
      <c r="B77" s="154" t="s">
        <v>336</v>
      </c>
      <c r="C77" s="155" t="s">
        <v>430</v>
      </c>
      <c r="D77" s="154" t="s">
        <v>6</v>
      </c>
      <c r="E77" s="156" t="s">
        <v>431</v>
      </c>
    </row>
    <row r="78" customFormat="false" ht="14.25" hidden="false" customHeight="false" outlineLevel="0" collapsed="false">
      <c r="A78" s="146" t="n">
        <v>65</v>
      </c>
      <c r="B78" s="146" t="s">
        <v>336</v>
      </c>
      <c r="C78" s="184" t="s">
        <v>432</v>
      </c>
      <c r="D78" s="153" t="s">
        <v>6</v>
      </c>
      <c r="E78" s="185" t="s">
        <v>433</v>
      </c>
    </row>
    <row r="79" s="157" customFormat="true" ht="14.25" hidden="false" customHeight="false" outlineLevel="0" collapsed="false">
      <c r="A79" s="146" t="n">
        <v>66</v>
      </c>
      <c r="B79" s="146" t="s">
        <v>336</v>
      </c>
      <c r="C79" s="150" t="s">
        <v>434</v>
      </c>
      <c r="D79" s="149" t="s">
        <v>6</v>
      </c>
      <c r="E79" s="151" t="s">
        <v>412</v>
      </c>
    </row>
    <row r="80" s="169" customFormat="true" ht="14.25" hidden="false" customHeight="false" outlineLevel="0" collapsed="false">
      <c r="A80" s="146" t="n">
        <v>67</v>
      </c>
      <c r="B80" s="149" t="s">
        <v>336</v>
      </c>
      <c r="C80" s="150" t="s">
        <v>435</v>
      </c>
      <c r="D80" s="149" t="s">
        <v>63</v>
      </c>
      <c r="E80" s="151" t="s">
        <v>436</v>
      </c>
    </row>
    <row r="81" customFormat="false" ht="14.25" hidden="false" customHeight="false" outlineLevel="0" collapsed="false">
      <c r="A81" s="146" t="n">
        <v>68</v>
      </c>
      <c r="B81" s="158" t="s">
        <v>336</v>
      </c>
      <c r="C81" s="155" t="s">
        <v>437</v>
      </c>
      <c r="D81" s="154" t="s">
        <v>6</v>
      </c>
      <c r="E81" s="156" t="s">
        <v>438</v>
      </c>
    </row>
    <row r="82" customFormat="false" ht="14.25" hidden="false" customHeight="false" outlineLevel="0" collapsed="false">
      <c r="A82" s="146" t="n">
        <v>69</v>
      </c>
      <c r="B82" s="149" t="s">
        <v>336</v>
      </c>
      <c r="C82" s="150" t="s">
        <v>439</v>
      </c>
      <c r="D82" s="149" t="s">
        <v>6</v>
      </c>
      <c r="E82" s="151" t="s">
        <v>440</v>
      </c>
    </row>
    <row r="83" customFormat="false" ht="14.25" hidden="false" customHeight="false" outlineLevel="0" collapsed="false">
      <c r="A83" s="146" t="n">
        <v>70</v>
      </c>
      <c r="B83" s="149" t="s">
        <v>336</v>
      </c>
      <c r="C83" s="150" t="s">
        <v>441</v>
      </c>
      <c r="D83" s="149" t="s">
        <v>6</v>
      </c>
      <c r="E83" s="151" t="s">
        <v>326</v>
      </c>
    </row>
    <row r="84" s="169" customFormat="true" ht="14.25" hidden="false" customHeight="false" outlineLevel="0" collapsed="false">
      <c r="A84" s="146" t="n">
        <v>71</v>
      </c>
      <c r="B84" s="11" t="s">
        <v>308</v>
      </c>
      <c r="C84" s="150" t="s">
        <v>442</v>
      </c>
      <c r="D84" s="149" t="s">
        <v>6</v>
      </c>
      <c r="E84" s="151" t="s">
        <v>443</v>
      </c>
    </row>
    <row r="85" s="169" customFormat="true" ht="14.25" hidden="false" customHeight="false" outlineLevel="0" collapsed="false">
      <c r="A85" s="146" t="n">
        <v>72</v>
      </c>
      <c r="B85" s="11" t="s">
        <v>336</v>
      </c>
      <c r="C85" s="150" t="s">
        <v>444</v>
      </c>
      <c r="D85" s="165" t="s">
        <v>6</v>
      </c>
      <c r="E85" s="151" t="s">
        <v>445</v>
      </c>
    </row>
    <row r="86" customFormat="false" ht="14.25" hidden="false" customHeight="false" outlineLevel="0" collapsed="false">
      <c r="A86" s="146" t="n">
        <v>73</v>
      </c>
      <c r="B86" s="153" t="s">
        <v>308</v>
      </c>
      <c r="C86" s="150" t="s">
        <v>446</v>
      </c>
      <c r="D86" s="149" t="s">
        <v>6</v>
      </c>
      <c r="E86" s="151" t="s">
        <v>447</v>
      </c>
    </row>
    <row r="87" s="169" customFormat="true" ht="14.25" hidden="false" customHeight="false" outlineLevel="0" collapsed="false">
      <c r="A87" s="146" t="n">
        <v>74</v>
      </c>
      <c r="B87" s="146" t="s">
        <v>311</v>
      </c>
      <c r="C87" s="150" t="s">
        <v>448</v>
      </c>
      <c r="D87" s="149" t="s">
        <v>6</v>
      </c>
      <c r="E87" s="151" t="s">
        <v>449</v>
      </c>
    </row>
    <row r="88" customFormat="false" ht="14.25" hidden="false" customHeight="false" outlineLevel="0" collapsed="false">
      <c r="A88" s="146" t="n">
        <v>75</v>
      </c>
      <c r="B88" s="149" t="s">
        <v>336</v>
      </c>
      <c r="C88" s="150" t="s">
        <v>450</v>
      </c>
      <c r="D88" s="149" t="s">
        <v>6</v>
      </c>
      <c r="E88" s="151" t="s">
        <v>451</v>
      </c>
    </row>
    <row r="89" s="169" customFormat="true" ht="14.25" hidden="false" customHeight="false" outlineLevel="0" collapsed="false">
      <c r="A89" s="146" t="n">
        <v>76</v>
      </c>
      <c r="B89" s="160" t="s">
        <v>308</v>
      </c>
      <c r="C89" s="155" t="s">
        <v>452</v>
      </c>
      <c r="D89" s="154" t="s">
        <v>6</v>
      </c>
      <c r="E89" s="156" t="s">
        <v>453</v>
      </c>
    </row>
    <row r="90" customFormat="false" ht="14.25" hidden="false" customHeight="false" outlineLevel="0" collapsed="false">
      <c r="A90" s="146" t="n">
        <v>77</v>
      </c>
      <c r="B90" s="11" t="s">
        <v>324</v>
      </c>
      <c r="C90" s="150" t="s">
        <v>454</v>
      </c>
      <c r="D90" s="149" t="s">
        <v>6</v>
      </c>
      <c r="E90" s="151" t="s">
        <v>315</v>
      </c>
    </row>
    <row r="91" customFormat="false" ht="14.25" hidden="false" customHeight="false" outlineLevel="0" collapsed="false">
      <c r="A91" s="146" t="n">
        <v>78</v>
      </c>
      <c r="B91" s="153" t="s">
        <v>336</v>
      </c>
      <c r="C91" s="150" t="s">
        <v>455</v>
      </c>
      <c r="D91" s="149" t="s">
        <v>6</v>
      </c>
      <c r="E91" s="151" t="s">
        <v>456</v>
      </c>
    </row>
    <row r="92" customFormat="false" ht="14.25" hidden="false" customHeight="false" outlineLevel="0" collapsed="false">
      <c r="A92" s="146" t="n">
        <v>79</v>
      </c>
      <c r="B92" s="146" t="s">
        <v>336</v>
      </c>
      <c r="C92" s="150" t="s">
        <v>457</v>
      </c>
      <c r="D92" s="149" t="s">
        <v>6</v>
      </c>
      <c r="E92" s="151" t="s">
        <v>458</v>
      </c>
    </row>
    <row r="93" customFormat="false" ht="14.25" hidden="false" customHeight="false" outlineLevel="0" collapsed="false">
      <c r="A93" s="146" t="n">
        <v>80</v>
      </c>
      <c r="B93" s="146" t="s">
        <v>324</v>
      </c>
      <c r="C93" s="172" t="s">
        <v>459</v>
      </c>
      <c r="D93" s="149" t="s">
        <v>6</v>
      </c>
      <c r="E93" s="151" t="s">
        <v>460</v>
      </c>
    </row>
    <row r="94" customFormat="false" ht="14.25" hidden="false" customHeight="false" outlineLevel="0" collapsed="false">
      <c r="A94" s="146" t="n">
        <v>81</v>
      </c>
      <c r="B94" s="149" t="s">
        <v>311</v>
      </c>
      <c r="C94" s="150" t="s">
        <v>461</v>
      </c>
      <c r="D94" s="149" t="s">
        <v>6</v>
      </c>
      <c r="E94" s="151" t="s">
        <v>462</v>
      </c>
    </row>
    <row r="95" customFormat="false" ht="14.25" hidden="false" customHeight="false" outlineLevel="0" collapsed="false">
      <c r="A95" s="146" t="n">
        <v>82</v>
      </c>
      <c r="B95" s="153" t="s">
        <v>356</v>
      </c>
      <c r="C95" s="152" t="s">
        <v>463</v>
      </c>
      <c r="D95" s="149" t="s">
        <v>6</v>
      </c>
      <c r="E95" s="151" t="s">
        <v>464</v>
      </c>
    </row>
    <row r="96" s="186" customFormat="true" ht="14.25" hidden="false" customHeight="false" outlineLevel="0" collapsed="false">
      <c r="A96" s="146" t="n">
        <v>83</v>
      </c>
      <c r="B96" s="153" t="s">
        <v>356</v>
      </c>
      <c r="C96" s="170" t="s">
        <v>465</v>
      </c>
      <c r="D96" s="149" t="s">
        <v>6</v>
      </c>
      <c r="E96" s="151"/>
    </row>
    <row r="97" s="157" customFormat="true" ht="14.25" hidden="false" customHeight="false" outlineLevel="0" collapsed="false">
      <c r="A97" s="146" t="n">
        <v>84</v>
      </c>
      <c r="B97" s="149"/>
      <c r="C97" s="170" t="s">
        <v>466</v>
      </c>
      <c r="D97" s="149" t="s">
        <v>6</v>
      </c>
      <c r="E97" s="151" t="s">
        <v>467</v>
      </c>
    </row>
    <row r="98" s="157" customFormat="true" ht="14.25" hidden="false" customHeight="false" outlineLevel="0" collapsed="false">
      <c r="A98" s="146" t="n">
        <v>85</v>
      </c>
      <c r="B98" s="11" t="s">
        <v>311</v>
      </c>
      <c r="C98" s="150" t="s">
        <v>468</v>
      </c>
      <c r="D98" s="149" t="s">
        <v>6</v>
      </c>
      <c r="E98" s="151" t="s">
        <v>331</v>
      </c>
    </row>
    <row r="99" customFormat="false" ht="14.25" hidden="false" customHeight="false" outlineLevel="0" collapsed="false">
      <c r="A99" s="146" t="n">
        <v>86</v>
      </c>
      <c r="B99" s="146" t="s">
        <v>336</v>
      </c>
      <c r="C99" s="150" t="s">
        <v>469</v>
      </c>
      <c r="D99" s="149" t="s">
        <v>6</v>
      </c>
      <c r="E99" s="151" t="s">
        <v>470</v>
      </c>
    </row>
    <row r="100" customFormat="false" ht="15" hidden="false" customHeight="false" outlineLevel="0" collapsed="false">
      <c r="A100" s="146" t="n">
        <v>87</v>
      </c>
      <c r="B100" s="11" t="s">
        <v>324</v>
      </c>
      <c r="C100" s="173" t="s">
        <v>471</v>
      </c>
      <c r="D100" s="174" t="s">
        <v>6</v>
      </c>
      <c r="E100" s="151" t="s">
        <v>472</v>
      </c>
    </row>
    <row r="101" customFormat="false" ht="15" hidden="false" customHeight="false" outlineLevel="0" collapsed="false">
      <c r="A101" s="146" t="n">
        <v>88</v>
      </c>
      <c r="B101" s="158" t="s">
        <v>324</v>
      </c>
      <c r="C101" s="187" t="s">
        <v>473</v>
      </c>
      <c r="D101" s="188" t="s">
        <v>6</v>
      </c>
      <c r="E101" s="168" t="s">
        <v>474</v>
      </c>
    </row>
    <row r="102" customFormat="false" ht="14.25" hidden="false" customHeight="false" outlineLevel="0" collapsed="false">
      <c r="A102" s="146" t="n">
        <v>89</v>
      </c>
      <c r="B102" s="11" t="s">
        <v>356</v>
      </c>
      <c r="C102" s="150" t="s">
        <v>475</v>
      </c>
      <c r="D102" s="149" t="s">
        <v>6</v>
      </c>
      <c r="E102" s="151" t="s">
        <v>335</v>
      </c>
    </row>
    <row r="103" customFormat="false" ht="14.25" hidden="false" customHeight="false" outlineLevel="0" collapsed="false">
      <c r="A103" s="146" t="n">
        <v>90</v>
      </c>
      <c r="B103" s="160" t="s">
        <v>356</v>
      </c>
      <c r="C103" s="155" t="s">
        <v>476</v>
      </c>
      <c r="D103" s="154" t="s">
        <v>6</v>
      </c>
      <c r="E103" s="151" t="s">
        <v>477</v>
      </c>
    </row>
    <row r="104" customFormat="false" ht="14.25" hidden="false" customHeight="false" outlineLevel="0" collapsed="false">
      <c r="A104" s="146" t="n">
        <v>91</v>
      </c>
      <c r="B104" s="11" t="s">
        <v>336</v>
      </c>
      <c r="C104" s="150" t="s">
        <v>478</v>
      </c>
      <c r="D104" s="149" t="s">
        <v>6</v>
      </c>
      <c r="E104" s="151" t="s">
        <v>479</v>
      </c>
    </row>
    <row r="105" s="169" customFormat="true" ht="14.25" hidden="false" customHeight="false" outlineLevel="0" collapsed="false">
      <c r="A105" s="146" t="n">
        <v>92</v>
      </c>
      <c r="B105" s="160" t="s">
        <v>324</v>
      </c>
      <c r="C105" s="155" t="s">
        <v>480</v>
      </c>
      <c r="D105" s="154" t="s">
        <v>6</v>
      </c>
      <c r="E105" s="156" t="s">
        <v>410</v>
      </c>
    </row>
    <row r="106" customFormat="false" ht="14.25" hidden="false" customHeight="false" outlineLevel="0" collapsed="false">
      <c r="A106" s="146" t="n">
        <v>93</v>
      </c>
      <c r="B106" s="149" t="s">
        <v>311</v>
      </c>
      <c r="C106" s="150" t="s">
        <v>481</v>
      </c>
      <c r="D106" s="149" t="s">
        <v>6</v>
      </c>
      <c r="E106" s="151" t="s">
        <v>482</v>
      </c>
    </row>
    <row r="107" s="157" customFormat="true" ht="14.25" hidden="false" customHeight="false" outlineLevel="0" collapsed="false">
      <c r="A107" s="146" t="n">
        <v>94</v>
      </c>
      <c r="B107" s="153" t="s">
        <v>336</v>
      </c>
      <c r="C107" s="150" t="s">
        <v>483</v>
      </c>
      <c r="D107" s="149" t="s">
        <v>6</v>
      </c>
      <c r="E107" s="151" t="s">
        <v>484</v>
      </c>
    </row>
    <row r="108" customFormat="false" ht="14.25" hidden="false" customHeight="false" outlineLevel="0" collapsed="false">
      <c r="A108" s="146" t="n">
        <v>95</v>
      </c>
      <c r="B108" s="11" t="s">
        <v>311</v>
      </c>
      <c r="C108" s="150" t="s">
        <v>485</v>
      </c>
      <c r="D108" s="149" t="s">
        <v>6</v>
      </c>
      <c r="E108" s="151" t="s">
        <v>376</v>
      </c>
    </row>
    <row r="109" s="157" customFormat="true" ht="14.25" hidden="false" customHeight="false" outlineLevel="0" collapsed="false">
      <c r="A109" s="146" t="n">
        <v>96</v>
      </c>
      <c r="B109" s="153" t="s">
        <v>324</v>
      </c>
      <c r="C109" s="150" t="s">
        <v>486</v>
      </c>
      <c r="D109" s="149" t="s">
        <v>6</v>
      </c>
      <c r="E109" s="151" t="s">
        <v>412</v>
      </c>
    </row>
    <row r="110" customFormat="false" ht="14.25" hidden="false" customHeight="false" outlineLevel="0" collapsed="false">
      <c r="A110" s="178" t="n">
        <v>97</v>
      </c>
      <c r="B110" s="189" t="s">
        <v>311</v>
      </c>
      <c r="C110" s="190" t="s">
        <v>487</v>
      </c>
      <c r="D110" s="191" t="s">
        <v>63</v>
      </c>
      <c r="E110" s="182" t="s">
        <v>488</v>
      </c>
    </row>
    <row r="111" customFormat="false" ht="14.25" hidden="false" customHeight="false" outlineLevel="0" collapsed="false">
      <c r="A111" s="146" t="n">
        <v>98</v>
      </c>
      <c r="B111" s="154" t="s">
        <v>324</v>
      </c>
      <c r="C111" s="155" t="s">
        <v>489</v>
      </c>
      <c r="D111" s="154" t="s">
        <v>6</v>
      </c>
      <c r="E111" s="156" t="s">
        <v>406</v>
      </c>
    </row>
    <row r="112" s="157" customFormat="true" ht="14.25" hidden="false" customHeight="false" outlineLevel="0" collapsed="false">
      <c r="A112" s="146" t="n">
        <v>99</v>
      </c>
      <c r="B112" s="154" t="s">
        <v>308</v>
      </c>
      <c r="C112" s="155" t="s">
        <v>490</v>
      </c>
      <c r="D112" s="154" t="s">
        <v>6</v>
      </c>
      <c r="E112" s="156" t="s">
        <v>491</v>
      </c>
    </row>
    <row r="113" customFormat="false" ht="14.25" hidden="false" customHeight="false" outlineLevel="0" collapsed="false">
      <c r="A113" s="146" t="n">
        <v>100</v>
      </c>
      <c r="B113" s="11" t="s">
        <v>311</v>
      </c>
      <c r="C113" s="150" t="s">
        <v>492</v>
      </c>
      <c r="D113" s="154" t="s">
        <v>6</v>
      </c>
      <c r="E113" s="151" t="s">
        <v>493</v>
      </c>
    </row>
    <row r="114" s="157" customFormat="true" ht="14.25" hidden="false" customHeight="false" outlineLevel="0" collapsed="false">
      <c r="A114" s="146" t="n">
        <v>101</v>
      </c>
      <c r="B114" s="154" t="s">
        <v>336</v>
      </c>
      <c r="C114" s="155" t="s">
        <v>494</v>
      </c>
      <c r="D114" s="154" t="s">
        <v>6</v>
      </c>
      <c r="E114" s="156" t="s">
        <v>495</v>
      </c>
    </row>
    <row r="115" customFormat="false" ht="14.25" hidden="false" customHeight="false" outlineLevel="0" collapsed="false">
      <c r="A115" s="146" t="n">
        <v>102</v>
      </c>
      <c r="B115" s="11" t="s">
        <v>324</v>
      </c>
      <c r="C115" s="150" t="s">
        <v>496</v>
      </c>
      <c r="D115" s="149" t="s">
        <v>6</v>
      </c>
      <c r="E115" s="151" t="s">
        <v>497</v>
      </c>
    </row>
    <row r="116" customFormat="false" ht="14.25" hidden="false" customHeight="false" outlineLevel="0" collapsed="false">
      <c r="A116" s="146" t="n">
        <v>103</v>
      </c>
      <c r="B116" s="149" t="s">
        <v>324</v>
      </c>
      <c r="C116" s="150" t="s">
        <v>498</v>
      </c>
      <c r="D116" s="149" t="s">
        <v>6</v>
      </c>
      <c r="E116" s="151" t="s">
        <v>429</v>
      </c>
    </row>
    <row r="117" s="157" customFormat="true" ht="14.25" hidden="false" customHeight="false" outlineLevel="0" collapsed="false">
      <c r="A117" s="146" t="n">
        <v>104</v>
      </c>
      <c r="B117" s="11" t="s">
        <v>311</v>
      </c>
      <c r="C117" s="150" t="s">
        <v>499</v>
      </c>
      <c r="D117" s="149" t="s">
        <v>6</v>
      </c>
      <c r="E117" s="151" t="s">
        <v>500</v>
      </c>
    </row>
    <row r="118" customFormat="false" ht="14.25" hidden="false" customHeight="false" outlineLevel="0" collapsed="false">
      <c r="A118" s="146" t="n">
        <v>105</v>
      </c>
      <c r="B118" s="160" t="s">
        <v>336</v>
      </c>
      <c r="C118" s="155" t="s">
        <v>501</v>
      </c>
      <c r="D118" s="154" t="s">
        <v>6</v>
      </c>
      <c r="E118" s="156" t="s">
        <v>371</v>
      </c>
    </row>
    <row r="119" customFormat="false" ht="14.25" hidden="false" customHeight="false" outlineLevel="0" collapsed="false">
      <c r="A119" s="146" t="n">
        <v>106</v>
      </c>
      <c r="B119" s="11" t="s">
        <v>336</v>
      </c>
      <c r="C119" s="150" t="s">
        <v>502</v>
      </c>
      <c r="D119" s="149" t="s">
        <v>6</v>
      </c>
      <c r="E119" s="151" t="s">
        <v>503</v>
      </c>
    </row>
    <row r="120" customFormat="false" ht="14.25" hidden="false" customHeight="false" outlineLevel="0" collapsed="false">
      <c r="A120" s="146" t="n">
        <v>107</v>
      </c>
      <c r="B120" s="158" t="s">
        <v>336</v>
      </c>
      <c r="C120" s="155" t="s">
        <v>504</v>
      </c>
      <c r="D120" s="154" t="s">
        <v>6</v>
      </c>
      <c r="E120" s="156" t="s">
        <v>505</v>
      </c>
    </row>
    <row r="121" customFormat="false" ht="14.25" hidden="false" customHeight="false" outlineLevel="0" collapsed="false">
      <c r="A121" s="146" t="n">
        <v>108</v>
      </c>
      <c r="B121" s="149" t="s">
        <v>336</v>
      </c>
      <c r="C121" s="150" t="s">
        <v>506</v>
      </c>
      <c r="D121" s="149" t="s">
        <v>6</v>
      </c>
      <c r="E121" s="151" t="s">
        <v>503</v>
      </c>
    </row>
    <row r="122" customFormat="false" ht="14.25" hidden="false" customHeight="false" outlineLevel="0" collapsed="false">
      <c r="A122" s="146" t="n">
        <v>109</v>
      </c>
      <c r="B122" s="146" t="s">
        <v>311</v>
      </c>
      <c r="C122" s="170" t="s">
        <v>507</v>
      </c>
      <c r="D122" s="154" t="s">
        <v>6</v>
      </c>
      <c r="E122" s="151" t="s">
        <v>508</v>
      </c>
    </row>
    <row r="123" s="169" customFormat="true" ht="14.25" hidden="false" customHeight="false" outlineLevel="0" collapsed="false">
      <c r="A123" s="162" t="n">
        <v>110</v>
      </c>
      <c r="B123" s="171" t="s">
        <v>324</v>
      </c>
      <c r="C123" s="164" t="s">
        <v>509</v>
      </c>
      <c r="D123" s="192" t="s">
        <v>63</v>
      </c>
      <c r="E123" s="166" t="s">
        <v>510</v>
      </c>
    </row>
    <row r="124" s="157" customFormat="true" ht="15" hidden="false" customHeight="false" outlineLevel="0" collapsed="false">
      <c r="A124" s="146" t="n">
        <v>111</v>
      </c>
      <c r="B124" s="158" t="s">
        <v>311</v>
      </c>
      <c r="C124" s="193" t="s">
        <v>511</v>
      </c>
      <c r="D124" s="194" t="s">
        <v>6</v>
      </c>
      <c r="E124" s="156" t="s">
        <v>512</v>
      </c>
    </row>
    <row r="125" customFormat="false" ht="14.25" hidden="false" customHeight="false" outlineLevel="0" collapsed="false">
      <c r="A125" s="146" t="n">
        <v>112</v>
      </c>
      <c r="B125" s="160" t="s">
        <v>311</v>
      </c>
      <c r="C125" s="155" t="s">
        <v>513</v>
      </c>
      <c r="D125" s="154" t="s">
        <v>6</v>
      </c>
      <c r="E125" s="156" t="s">
        <v>344</v>
      </c>
    </row>
    <row r="126" customFormat="false" ht="14.25" hidden="false" customHeight="false" outlineLevel="0" collapsed="false">
      <c r="A126" s="146" t="n">
        <v>113</v>
      </c>
      <c r="B126" s="149" t="s">
        <v>324</v>
      </c>
      <c r="C126" s="150" t="s">
        <v>514</v>
      </c>
      <c r="D126" s="149" t="s">
        <v>6</v>
      </c>
      <c r="E126" s="151" t="s">
        <v>515</v>
      </c>
    </row>
    <row r="127" s="169" customFormat="true" ht="14.25" hidden="false" customHeight="false" outlineLevel="0" collapsed="false">
      <c r="A127" s="146" t="n">
        <v>114</v>
      </c>
      <c r="B127" s="163" t="s">
        <v>336</v>
      </c>
      <c r="C127" s="164" t="s">
        <v>516</v>
      </c>
      <c r="D127" s="171" t="s">
        <v>63</v>
      </c>
      <c r="E127" s="166" t="s">
        <v>517</v>
      </c>
    </row>
    <row r="128" customFormat="false" ht="14.25" hidden="false" customHeight="false" outlineLevel="0" collapsed="false">
      <c r="A128" s="146" t="n">
        <v>115</v>
      </c>
      <c r="B128" s="149" t="s">
        <v>308</v>
      </c>
      <c r="C128" s="150" t="s">
        <v>518</v>
      </c>
      <c r="D128" s="149" t="s">
        <v>6</v>
      </c>
      <c r="E128" s="151" t="s">
        <v>519</v>
      </c>
    </row>
    <row r="129" customFormat="false" ht="14.25" hidden="false" customHeight="false" outlineLevel="0" collapsed="false">
      <c r="A129" s="146" t="n">
        <v>116</v>
      </c>
      <c r="B129" s="153" t="s">
        <v>308</v>
      </c>
      <c r="C129" s="150" t="s">
        <v>520</v>
      </c>
      <c r="D129" s="149" t="s">
        <v>6</v>
      </c>
      <c r="E129" s="151" t="s">
        <v>521</v>
      </c>
    </row>
    <row r="130" s="157" customFormat="true" ht="14.25" hidden="false" customHeight="false" outlineLevel="0" collapsed="false">
      <c r="A130" s="146" t="n">
        <v>117</v>
      </c>
      <c r="B130" s="153" t="s">
        <v>308</v>
      </c>
      <c r="C130" s="150" t="s">
        <v>522</v>
      </c>
      <c r="D130" s="149" t="s">
        <v>6</v>
      </c>
      <c r="E130" s="151" t="s">
        <v>523</v>
      </c>
    </row>
    <row r="131" customFormat="false" ht="14.25" hidden="false" customHeight="false" outlineLevel="0" collapsed="false">
      <c r="A131" s="146" t="n">
        <v>118</v>
      </c>
      <c r="B131" s="149" t="s">
        <v>308</v>
      </c>
      <c r="C131" s="150" t="s">
        <v>524</v>
      </c>
      <c r="D131" s="149" t="s">
        <v>6</v>
      </c>
      <c r="E131" s="151" t="s">
        <v>525</v>
      </c>
    </row>
    <row r="132" customFormat="false" ht="14.25" hidden="false" customHeight="false" outlineLevel="0" collapsed="false">
      <c r="A132" s="146" t="n">
        <v>119</v>
      </c>
      <c r="B132" s="154" t="s">
        <v>308</v>
      </c>
      <c r="C132" s="155" t="s">
        <v>526</v>
      </c>
      <c r="D132" s="154" t="s">
        <v>6</v>
      </c>
      <c r="E132" s="156" t="s">
        <v>420</v>
      </c>
    </row>
    <row r="133" s="169" customFormat="true" ht="14.25" hidden="false" customHeight="false" outlineLevel="0" collapsed="false">
      <c r="A133" s="146" t="n">
        <v>120</v>
      </c>
      <c r="B133" s="160" t="s">
        <v>324</v>
      </c>
      <c r="C133" s="155" t="s">
        <v>527</v>
      </c>
      <c r="D133" s="154" t="s">
        <v>6</v>
      </c>
      <c r="E133" s="156" t="s">
        <v>360</v>
      </c>
    </row>
    <row r="134" customFormat="false" ht="14.25" hidden="false" customHeight="false" outlineLevel="0" collapsed="false">
      <c r="A134" s="146" t="n">
        <v>121</v>
      </c>
      <c r="B134" s="149" t="s">
        <v>311</v>
      </c>
      <c r="C134" s="150" t="s">
        <v>528</v>
      </c>
      <c r="D134" s="149" t="s">
        <v>6</v>
      </c>
      <c r="E134" s="151" t="s">
        <v>529</v>
      </c>
    </row>
    <row r="135" s="157" customFormat="true" ht="14.25" hidden="false" customHeight="false" outlineLevel="0" collapsed="false">
      <c r="A135" s="146" t="n">
        <v>122</v>
      </c>
      <c r="B135" s="146" t="s">
        <v>311</v>
      </c>
      <c r="C135" s="173" t="s">
        <v>530</v>
      </c>
      <c r="D135" s="149" t="s">
        <v>6</v>
      </c>
      <c r="E135" s="151" t="s">
        <v>531</v>
      </c>
    </row>
    <row r="136" s="157" customFormat="true" ht="14.25" hidden="false" customHeight="false" outlineLevel="0" collapsed="false">
      <c r="A136" s="146" t="n">
        <v>123</v>
      </c>
      <c r="B136" s="149" t="s">
        <v>336</v>
      </c>
      <c r="C136" s="150" t="s">
        <v>532</v>
      </c>
      <c r="D136" s="149" t="s">
        <v>6</v>
      </c>
      <c r="E136" s="151" t="s">
        <v>533</v>
      </c>
    </row>
    <row r="137" customFormat="false" ht="14.25" hidden="false" customHeight="false" outlineLevel="0" collapsed="false">
      <c r="A137" s="146" t="n">
        <v>124</v>
      </c>
      <c r="B137" s="146" t="s">
        <v>336</v>
      </c>
      <c r="C137" s="150" t="s">
        <v>534</v>
      </c>
      <c r="D137" s="149" t="s">
        <v>6</v>
      </c>
      <c r="E137" s="151" t="s">
        <v>535</v>
      </c>
    </row>
    <row r="138" s="157" customFormat="true" ht="14.25" hidden="false" customHeight="false" outlineLevel="0" collapsed="false">
      <c r="A138" s="146" t="n">
        <v>125</v>
      </c>
      <c r="B138" s="149" t="s">
        <v>336</v>
      </c>
      <c r="C138" s="150" t="s">
        <v>536</v>
      </c>
      <c r="D138" s="149" t="s">
        <v>6</v>
      </c>
      <c r="E138" s="151" t="s">
        <v>537</v>
      </c>
    </row>
    <row r="139" s="169" customFormat="true" ht="14.25" hidden="false" customHeight="false" outlineLevel="0" collapsed="false">
      <c r="A139" s="146" t="n">
        <v>126</v>
      </c>
      <c r="B139" s="146" t="s">
        <v>324</v>
      </c>
      <c r="C139" s="150" t="s">
        <v>538</v>
      </c>
      <c r="D139" s="149" t="s">
        <v>6</v>
      </c>
      <c r="E139" s="151" t="s">
        <v>539</v>
      </c>
    </row>
    <row r="140" customFormat="false" ht="14.25" hidden="false" customHeight="false" outlineLevel="0" collapsed="false">
      <c r="A140" s="146" t="n">
        <v>127</v>
      </c>
      <c r="B140" s="149" t="s">
        <v>311</v>
      </c>
      <c r="C140" s="150" t="s">
        <v>540</v>
      </c>
      <c r="D140" s="149" t="s">
        <v>6</v>
      </c>
      <c r="E140" s="151" t="s">
        <v>541</v>
      </c>
    </row>
    <row r="141" s="169" customFormat="true" ht="14.25" hidden="false" customHeight="false" outlineLevel="0" collapsed="false">
      <c r="A141" s="146" t="n">
        <v>128</v>
      </c>
      <c r="B141" s="153" t="s">
        <v>336</v>
      </c>
      <c r="C141" s="150" t="s">
        <v>542</v>
      </c>
      <c r="D141" s="149" t="s">
        <v>6</v>
      </c>
      <c r="E141" s="151"/>
    </row>
    <row r="142" s="169" customFormat="true" ht="14.25" hidden="false" customHeight="false" outlineLevel="0" collapsed="false">
      <c r="A142" s="146" t="n">
        <v>129</v>
      </c>
      <c r="B142" s="11" t="s">
        <v>311</v>
      </c>
      <c r="C142" s="195" t="s">
        <v>543</v>
      </c>
      <c r="D142" s="11" t="s">
        <v>6</v>
      </c>
      <c r="E142" s="196" t="s">
        <v>544</v>
      </c>
    </row>
    <row r="143" customFormat="false" ht="14.25" hidden="false" customHeight="false" outlineLevel="0" collapsed="false">
      <c r="A143" s="146" t="n">
        <v>130</v>
      </c>
      <c r="B143" s="146" t="s">
        <v>336</v>
      </c>
      <c r="C143" s="197" t="s">
        <v>545</v>
      </c>
      <c r="D143" s="11" t="s">
        <v>6</v>
      </c>
      <c r="E143" s="196" t="s">
        <v>546</v>
      </c>
    </row>
    <row r="144" s="157" customFormat="true" ht="14.25" hidden="false" customHeight="false" outlineLevel="0" collapsed="false">
      <c r="A144" s="146" t="n">
        <v>131</v>
      </c>
      <c r="B144" s="11" t="s">
        <v>336</v>
      </c>
      <c r="C144" s="150" t="s">
        <v>547</v>
      </c>
      <c r="D144" s="149" t="s">
        <v>6</v>
      </c>
      <c r="E144" s="151" t="s">
        <v>548</v>
      </c>
    </row>
    <row r="145" customFormat="false" ht="14.25" hidden="false" customHeight="false" outlineLevel="0" collapsed="false">
      <c r="A145" s="146" t="n">
        <v>132</v>
      </c>
      <c r="B145" s="160" t="s">
        <v>324</v>
      </c>
      <c r="C145" s="155" t="s">
        <v>549</v>
      </c>
      <c r="D145" s="154" t="s">
        <v>6</v>
      </c>
      <c r="E145" s="156" t="s">
        <v>550</v>
      </c>
    </row>
    <row r="146" customFormat="false" ht="14.25" hidden="false" customHeight="false" outlineLevel="0" collapsed="false">
      <c r="A146" s="146" t="n">
        <v>133</v>
      </c>
      <c r="B146" s="11" t="s">
        <v>336</v>
      </c>
      <c r="C146" s="150" t="s">
        <v>551</v>
      </c>
      <c r="D146" s="149" t="s">
        <v>6</v>
      </c>
      <c r="E146" s="151" t="s">
        <v>552</v>
      </c>
    </row>
    <row r="147" customFormat="false" ht="14.25" hidden="false" customHeight="false" outlineLevel="0" collapsed="false">
      <c r="A147" s="146" t="n">
        <v>134</v>
      </c>
      <c r="B147" s="153" t="s">
        <v>308</v>
      </c>
      <c r="C147" s="152" t="s">
        <v>553</v>
      </c>
      <c r="D147" s="149" t="s">
        <v>6</v>
      </c>
      <c r="E147" s="151" t="s">
        <v>554</v>
      </c>
    </row>
    <row r="148" s="157" customFormat="true" ht="14.25" hidden="false" customHeight="false" outlineLevel="0" collapsed="false">
      <c r="A148" s="146" t="n">
        <v>135</v>
      </c>
      <c r="B148" s="11" t="s">
        <v>336</v>
      </c>
      <c r="C148" s="150" t="s">
        <v>555</v>
      </c>
      <c r="D148" s="149" t="s">
        <v>6</v>
      </c>
      <c r="E148" s="151" t="s">
        <v>556</v>
      </c>
    </row>
    <row r="149" s="169" customFormat="true" ht="14.25" hidden="false" customHeight="false" outlineLevel="0" collapsed="false">
      <c r="A149" s="146" t="n">
        <v>136</v>
      </c>
      <c r="B149" s="163" t="s">
        <v>557</v>
      </c>
      <c r="C149" s="164" t="s">
        <v>558</v>
      </c>
      <c r="D149" s="171" t="s">
        <v>63</v>
      </c>
      <c r="E149" s="166" t="s">
        <v>559</v>
      </c>
    </row>
    <row r="150" s="157" customFormat="true" ht="14.25" hidden="false" customHeight="false" outlineLevel="0" collapsed="false">
      <c r="A150" s="146" t="n">
        <v>137</v>
      </c>
      <c r="B150" s="149" t="s">
        <v>557</v>
      </c>
      <c r="C150" s="150" t="s">
        <v>560</v>
      </c>
      <c r="D150" s="149" t="s">
        <v>6</v>
      </c>
      <c r="E150" s="151" t="s">
        <v>561</v>
      </c>
    </row>
    <row r="151" customFormat="false" ht="14.25" hidden="false" customHeight="false" outlineLevel="0" collapsed="false">
      <c r="A151" s="146" t="n">
        <v>138</v>
      </c>
      <c r="B151" s="153" t="s">
        <v>324</v>
      </c>
      <c r="C151" s="150" t="s">
        <v>562</v>
      </c>
      <c r="D151" s="149" t="s">
        <v>6</v>
      </c>
      <c r="E151" s="151" t="s">
        <v>563</v>
      </c>
    </row>
    <row r="152" s="169" customFormat="true" ht="14.25" hidden="false" customHeight="false" outlineLevel="0" collapsed="false">
      <c r="A152" s="146" t="n">
        <v>139</v>
      </c>
      <c r="B152" s="149" t="s">
        <v>311</v>
      </c>
      <c r="C152" s="150" t="s">
        <v>564</v>
      </c>
      <c r="D152" s="149" t="s">
        <v>6</v>
      </c>
      <c r="E152" s="151" t="s">
        <v>565</v>
      </c>
    </row>
    <row r="153" customFormat="false" ht="14.25" hidden="false" customHeight="false" outlineLevel="0" collapsed="false">
      <c r="A153" s="146" t="n">
        <v>140</v>
      </c>
      <c r="B153" s="160" t="s">
        <v>311</v>
      </c>
      <c r="C153" s="155" t="s">
        <v>566</v>
      </c>
      <c r="D153" s="154" t="s">
        <v>6</v>
      </c>
      <c r="E153" s="156" t="s">
        <v>565</v>
      </c>
    </row>
    <row r="154" customFormat="false" ht="14.25" hidden="false" customHeight="false" outlineLevel="0" collapsed="false">
      <c r="A154" s="146" t="n">
        <v>141</v>
      </c>
      <c r="B154" s="149" t="s">
        <v>311</v>
      </c>
      <c r="C154" s="150" t="s">
        <v>567</v>
      </c>
      <c r="D154" s="149" t="s">
        <v>6</v>
      </c>
      <c r="E154" s="151" t="s">
        <v>565</v>
      </c>
    </row>
    <row r="155" customFormat="false" ht="14.25" hidden="false" customHeight="false" outlineLevel="0" collapsed="false">
      <c r="A155" s="146" t="n">
        <v>142</v>
      </c>
      <c r="B155" s="153" t="s">
        <v>311</v>
      </c>
      <c r="C155" s="150" t="s">
        <v>568</v>
      </c>
      <c r="D155" s="149" t="s">
        <v>6</v>
      </c>
      <c r="E155" s="151" t="s">
        <v>565</v>
      </c>
    </row>
    <row r="156" customFormat="false" ht="14.25" hidden="false" customHeight="false" outlineLevel="0" collapsed="false">
      <c r="A156" s="146" t="n">
        <v>143</v>
      </c>
      <c r="B156" s="149" t="s">
        <v>311</v>
      </c>
      <c r="C156" s="198" t="s">
        <v>569</v>
      </c>
      <c r="D156" s="199" t="s">
        <v>6</v>
      </c>
      <c r="E156" s="151" t="s">
        <v>565</v>
      </c>
    </row>
    <row r="157" customFormat="false" ht="14.25" hidden="false" customHeight="false" outlineLevel="0" collapsed="false">
      <c r="A157" s="146" t="n">
        <v>144</v>
      </c>
      <c r="B157" s="154" t="s">
        <v>324</v>
      </c>
      <c r="C157" s="200" t="s">
        <v>570</v>
      </c>
      <c r="D157" s="201" t="s">
        <v>6</v>
      </c>
      <c r="E157" s="156" t="s">
        <v>571</v>
      </c>
    </row>
    <row r="158" s="169" customFormat="true" ht="14.25" hidden="false" customHeight="false" outlineLevel="0" collapsed="false">
      <c r="A158" s="146" t="n">
        <v>145</v>
      </c>
      <c r="B158" s="149" t="s">
        <v>324</v>
      </c>
      <c r="C158" s="150" t="s">
        <v>572</v>
      </c>
      <c r="D158" s="149" t="s">
        <v>6</v>
      </c>
      <c r="E158" s="151" t="s">
        <v>331</v>
      </c>
    </row>
    <row r="159" s="157" customFormat="true" ht="14.25" hidden="false" customHeight="false" outlineLevel="0" collapsed="false">
      <c r="A159" s="146" t="n">
        <v>146</v>
      </c>
      <c r="B159" s="153" t="s">
        <v>324</v>
      </c>
      <c r="C159" s="184" t="s">
        <v>573</v>
      </c>
      <c r="D159" s="153" t="s">
        <v>6</v>
      </c>
      <c r="E159" s="151"/>
    </row>
    <row r="160" customFormat="false" ht="14.25" hidden="false" customHeight="false" outlineLevel="0" collapsed="false">
      <c r="A160" s="146" t="n">
        <v>147</v>
      </c>
      <c r="B160" s="153" t="s">
        <v>311</v>
      </c>
      <c r="C160" s="150" t="s">
        <v>574</v>
      </c>
      <c r="D160" s="149" t="s">
        <v>6</v>
      </c>
      <c r="E160" s="151" t="s">
        <v>565</v>
      </c>
    </row>
    <row r="161" customFormat="false" ht="14.25" hidden="false" customHeight="false" outlineLevel="0" collapsed="false">
      <c r="A161" s="146" t="n">
        <v>148</v>
      </c>
      <c r="B161" s="149" t="s">
        <v>311</v>
      </c>
      <c r="C161" s="173" t="s">
        <v>575</v>
      </c>
      <c r="D161" s="149" t="s">
        <v>6</v>
      </c>
      <c r="E161" s="151" t="s">
        <v>576</v>
      </c>
    </row>
    <row r="162" customFormat="false" ht="14.25" hidden="false" customHeight="false" outlineLevel="0" collapsed="false">
      <c r="A162" s="146" t="n">
        <v>149</v>
      </c>
      <c r="B162" s="146" t="s">
        <v>311</v>
      </c>
      <c r="C162" s="173" t="s">
        <v>577</v>
      </c>
      <c r="D162" s="149" t="s">
        <v>6</v>
      </c>
      <c r="E162" s="151" t="s">
        <v>456</v>
      </c>
    </row>
    <row r="163" customFormat="false" ht="14.25" hidden="false" customHeight="false" outlineLevel="0" collapsed="false">
      <c r="A163" s="146" t="n">
        <v>150</v>
      </c>
      <c r="B163" s="154" t="s">
        <v>324</v>
      </c>
      <c r="C163" s="155" t="s">
        <v>578</v>
      </c>
      <c r="D163" s="154" t="s">
        <v>6</v>
      </c>
      <c r="E163" s="156" t="s">
        <v>563</v>
      </c>
    </row>
    <row r="164" customFormat="false" ht="14.25" hidden="false" customHeight="false" outlineLevel="0" collapsed="false">
      <c r="A164" s="146" t="n">
        <v>151</v>
      </c>
      <c r="B164" s="160" t="s">
        <v>324</v>
      </c>
      <c r="C164" s="155" t="s">
        <v>579</v>
      </c>
      <c r="D164" s="154" t="s">
        <v>6</v>
      </c>
      <c r="E164" s="156" t="s">
        <v>580</v>
      </c>
    </row>
    <row r="165" customFormat="false" ht="14.25" hidden="false" customHeight="false" outlineLevel="0" collapsed="false">
      <c r="A165" s="146" t="n">
        <v>152</v>
      </c>
      <c r="B165" s="153" t="s">
        <v>308</v>
      </c>
      <c r="C165" s="150" t="s">
        <v>581</v>
      </c>
      <c r="D165" s="149" t="s">
        <v>6</v>
      </c>
      <c r="E165" s="151" t="s">
        <v>582</v>
      </c>
    </row>
    <row r="166" customFormat="false" ht="15" hidden="false" customHeight="false" outlineLevel="0" collapsed="false">
      <c r="A166" s="146" t="n">
        <v>153</v>
      </c>
      <c r="B166" s="11" t="s">
        <v>324</v>
      </c>
      <c r="C166" s="202" t="s">
        <v>583</v>
      </c>
      <c r="D166" s="203" t="s">
        <v>6</v>
      </c>
      <c r="E166" s="151" t="s">
        <v>584</v>
      </c>
    </row>
    <row r="167" s="157" customFormat="true" ht="14.25" hidden="false" customHeight="false" outlineLevel="0" collapsed="false">
      <c r="A167" s="146" t="n">
        <v>154</v>
      </c>
      <c r="B167" s="153" t="s">
        <v>324</v>
      </c>
      <c r="C167" s="204" t="s">
        <v>585</v>
      </c>
      <c r="D167" s="149" t="s">
        <v>6</v>
      </c>
      <c r="E167" s="151" t="s">
        <v>449</v>
      </c>
    </row>
    <row r="168" s="169" customFormat="true" ht="14.25" hidden="false" customHeight="false" outlineLevel="0" collapsed="false">
      <c r="A168" s="146" t="n">
        <v>155</v>
      </c>
      <c r="B168" s="11" t="s">
        <v>324</v>
      </c>
      <c r="C168" s="150" t="s">
        <v>586</v>
      </c>
      <c r="D168" s="149" t="s">
        <v>6</v>
      </c>
      <c r="E168" s="151" t="s">
        <v>587</v>
      </c>
    </row>
    <row r="169" customFormat="false" ht="15" hidden="false" customHeight="false" outlineLevel="0" collapsed="false">
      <c r="A169" s="146" t="n">
        <v>156</v>
      </c>
      <c r="B169" s="160" t="s">
        <v>324</v>
      </c>
      <c r="C169" s="205" t="s">
        <v>588</v>
      </c>
      <c r="D169" s="194" t="s">
        <v>6</v>
      </c>
      <c r="E169" s="156" t="s">
        <v>589</v>
      </c>
    </row>
    <row r="170" customFormat="false" ht="14.25" hidden="false" customHeight="false" outlineLevel="0" collapsed="false">
      <c r="A170" s="146" t="n">
        <v>157</v>
      </c>
      <c r="B170" s="11" t="s">
        <v>336</v>
      </c>
      <c r="C170" s="150" t="s">
        <v>590</v>
      </c>
      <c r="D170" s="149" t="s">
        <v>6</v>
      </c>
      <c r="E170" s="151" t="s">
        <v>591</v>
      </c>
    </row>
    <row r="171" customFormat="false" ht="14.25" hidden="false" customHeight="false" outlineLevel="0" collapsed="false">
      <c r="A171" s="146" t="n">
        <v>158</v>
      </c>
      <c r="B171" s="146" t="s">
        <v>329</v>
      </c>
      <c r="C171" s="183" t="s">
        <v>592</v>
      </c>
      <c r="D171" s="149" t="s">
        <v>6</v>
      </c>
      <c r="E171" s="151" t="s">
        <v>593</v>
      </c>
    </row>
    <row r="172" customFormat="false" ht="14.25" hidden="false" customHeight="false" outlineLevel="0" collapsed="false">
      <c r="A172" s="146" t="n">
        <v>159</v>
      </c>
      <c r="B172" s="149" t="s">
        <v>311</v>
      </c>
      <c r="C172" s="150" t="s">
        <v>594</v>
      </c>
      <c r="D172" s="149" t="s">
        <v>6</v>
      </c>
      <c r="E172" s="151" t="s">
        <v>519</v>
      </c>
    </row>
    <row r="173" customFormat="false" ht="14.25" hidden="false" customHeight="false" outlineLevel="0" collapsed="false">
      <c r="A173" s="146" t="n">
        <v>160</v>
      </c>
      <c r="B173" s="146" t="s">
        <v>336</v>
      </c>
      <c r="C173" s="150" t="s">
        <v>595</v>
      </c>
      <c r="D173" s="149" t="s">
        <v>6</v>
      </c>
      <c r="E173" s="151" t="s">
        <v>402</v>
      </c>
    </row>
    <row r="174" customFormat="false" ht="14.25" hidden="false" customHeight="false" outlineLevel="0" collapsed="false">
      <c r="A174" s="146" t="n">
        <v>161</v>
      </c>
      <c r="B174" s="16" t="s">
        <v>336</v>
      </c>
      <c r="C174" s="155" t="s">
        <v>596</v>
      </c>
      <c r="D174" s="154" t="s">
        <v>6</v>
      </c>
      <c r="E174" s="156" t="s">
        <v>597</v>
      </c>
    </row>
    <row r="175" customFormat="false" ht="14.25" hidden="false" customHeight="false" outlineLevel="0" collapsed="false">
      <c r="A175" s="146" t="n">
        <v>162</v>
      </c>
      <c r="B175" s="149" t="s">
        <v>336</v>
      </c>
      <c r="C175" s="150" t="s">
        <v>598</v>
      </c>
      <c r="D175" s="149" t="s">
        <v>6</v>
      </c>
      <c r="E175" s="151" t="s">
        <v>360</v>
      </c>
    </row>
    <row r="176" customFormat="false" ht="14.25" hidden="false" customHeight="false" outlineLevel="0" collapsed="false">
      <c r="A176" s="146" t="n">
        <v>163</v>
      </c>
      <c r="B176" s="153" t="s">
        <v>336</v>
      </c>
      <c r="C176" s="150" t="s">
        <v>599</v>
      </c>
      <c r="D176" s="149" t="s">
        <v>6</v>
      </c>
      <c r="E176" s="151" t="s">
        <v>565</v>
      </c>
    </row>
    <row r="177" customFormat="false" ht="14.25" hidden="false" customHeight="false" outlineLevel="0" collapsed="false">
      <c r="A177" s="146" t="n">
        <v>164</v>
      </c>
      <c r="B177" s="149" t="s">
        <v>336</v>
      </c>
      <c r="C177" s="150" t="s">
        <v>600</v>
      </c>
      <c r="D177" s="149" t="s">
        <v>6</v>
      </c>
      <c r="E177" s="151" t="s">
        <v>565</v>
      </c>
    </row>
    <row r="178" customFormat="false" ht="14.25" hidden="false" customHeight="false" outlineLevel="0" collapsed="false">
      <c r="A178" s="146" t="n">
        <v>165</v>
      </c>
      <c r="B178" s="149" t="s">
        <v>324</v>
      </c>
      <c r="C178" s="150" t="s">
        <v>601</v>
      </c>
      <c r="D178" s="149" t="s">
        <v>6</v>
      </c>
      <c r="E178" s="151" t="s">
        <v>544</v>
      </c>
    </row>
    <row r="179" s="169" customFormat="true" ht="14.25" hidden="false" customHeight="false" outlineLevel="0" collapsed="false">
      <c r="A179" s="146" t="n">
        <v>166</v>
      </c>
      <c r="B179" s="149" t="s">
        <v>324</v>
      </c>
      <c r="C179" s="150" t="s">
        <v>602</v>
      </c>
      <c r="D179" s="149" t="s">
        <v>63</v>
      </c>
      <c r="E179" s="151" t="s">
        <v>429</v>
      </c>
    </row>
    <row r="180" customFormat="false" ht="14.25" hidden="false" customHeight="false" outlineLevel="0" collapsed="false">
      <c r="A180" s="146" t="n">
        <v>167</v>
      </c>
      <c r="B180" s="146" t="s">
        <v>308</v>
      </c>
      <c r="C180" s="152" t="s">
        <v>603</v>
      </c>
      <c r="D180" s="149" t="s">
        <v>6</v>
      </c>
      <c r="E180" s="151" t="s">
        <v>371</v>
      </c>
    </row>
    <row r="181" customFormat="false" ht="14.25" hidden="false" customHeight="false" outlineLevel="0" collapsed="false">
      <c r="A181" s="146" t="n">
        <v>168</v>
      </c>
      <c r="B181" s="160" t="s">
        <v>308</v>
      </c>
      <c r="C181" s="170" t="s">
        <v>604</v>
      </c>
      <c r="D181" s="154" t="s">
        <v>6</v>
      </c>
      <c r="E181" s="156" t="s">
        <v>344</v>
      </c>
    </row>
    <row r="182" s="157" customFormat="true" ht="14.25" hidden="false" customHeight="false" outlineLevel="0" collapsed="false">
      <c r="A182" s="146" t="n">
        <v>169</v>
      </c>
      <c r="B182" s="16" t="s">
        <v>308</v>
      </c>
      <c r="C182" s="170" t="s">
        <v>605</v>
      </c>
      <c r="D182" s="154" t="s">
        <v>6</v>
      </c>
      <c r="E182" s="156" t="s">
        <v>408</v>
      </c>
    </row>
    <row r="183" s="157" customFormat="true" ht="14.25" hidden="false" customHeight="false" outlineLevel="0" collapsed="false">
      <c r="A183" s="146" t="n">
        <v>170</v>
      </c>
      <c r="B183" s="153" t="s">
        <v>311</v>
      </c>
      <c r="C183" s="150" t="s">
        <v>606</v>
      </c>
      <c r="D183" s="149" t="s">
        <v>6</v>
      </c>
      <c r="E183" s="151" t="s">
        <v>429</v>
      </c>
    </row>
    <row r="184" s="157" customFormat="true" ht="14.25" hidden="false" customHeight="false" outlineLevel="0" collapsed="false">
      <c r="A184" s="146" t="n">
        <v>171</v>
      </c>
      <c r="B184" s="149" t="s">
        <v>324</v>
      </c>
      <c r="C184" s="150" t="s">
        <v>607</v>
      </c>
      <c r="D184" s="149" t="s">
        <v>6</v>
      </c>
      <c r="E184" s="151" t="s">
        <v>565</v>
      </c>
    </row>
    <row r="185" customFormat="false" ht="14.25" hidden="false" customHeight="false" outlineLevel="0" collapsed="false">
      <c r="A185" s="146" t="n">
        <v>172</v>
      </c>
      <c r="B185" s="153" t="s">
        <v>324</v>
      </c>
      <c r="C185" s="150" t="s">
        <v>608</v>
      </c>
      <c r="D185" s="149" t="s">
        <v>6</v>
      </c>
      <c r="E185" s="151" t="s">
        <v>565</v>
      </c>
    </row>
    <row r="186" s="157" customFormat="true" ht="14.25" hidden="false" customHeight="false" outlineLevel="0" collapsed="false">
      <c r="A186" s="146" t="n">
        <v>173</v>
      </c>
      <c r="B186" s="153" t="s">
        <v>324</v>
      </c>
      <c r="C186" s="150" t="s">
        <v>609</v>
      </c>
      <c r="D186" s="149" t="s">
        <v>6</v>
      </c>
      <c r="E186" s="151" t="s">
        <v>565</v>
      </c>
    </row>
    <row r="187" customFormat="false" ht="14.25" hidden="false" customHeight="false" outlineLevel="0" collapsed="false">
      <c r="A187" s="146" t="n">
        <v>174</v>
      </c>
      <c r="B187" s="149" t="s">
        <v>324</v>
      </c>
      <c r="C187" s="150" t="s">
        <v>610</v>
      </c>
      <c r="D187" s="149" t="s">
        <v>6</v>
      </c>
      <c r="E187" s="151" t="s">
        <v>565</v>
      </c>
    </row>
    <row r="188" s="157" customFormat="true" ht="14.25" hidden="false" customHeight="false" outlineLevel="0" collapsed="false">
      <c r="A188" s="146" t="n">
        <v>175</v>
      </c>
      <c r="B188" s="153" t="s">
        <v>324</v>
      </c>
      <c r="C188" s="150" t="s">
        <v>611</v>
      </c>
      <c r="D188" s="149" t="s">
        <v>6</v>
      </c>
      <c r="E188" s="151" t="s">
        <v>612</v>
      </c>
    </row>
    <row r="189" customFormat="false" ht="14.25" hidden="false" customHeight="false" outlineLevel="0" collapsed="false">
      <c r="A189" s="146" t="n">
        <v>176</v>
      </c>
      <c r="B189" s="153" t="s">
        <v>324</v>
      </c>
      <c r="C189" s="150" t="s">
        <v>613</v>
      </c>
      <c r="D189" s="149" t="s">
        <v>6</v>
      </c>
      <c r="E189" s="151" t="s">
        <v>544</v>
      </c>
    </row>
    <row r="190" s="157" customFormat="true" ht="14.25" hidden="false" customHeight="false" outlineLevel="0" collapsed="false">
      <c r="A190" s="146" t="n">
        <v>177</v>
      </c>
      <c r="B190" s="149" t="s">
        <v>324</v>
      </c>
      <c r="C190" s="150" t="s">
        <v>614</v>
      </c>
      <c r="D190" s="149" t="s">
        <v>6</v>
      </c>
      <c r="E190" s="151" t="s">
        <v>565</v>
      </c>
    </row>
    <row r="191" s="157" customFormat="true" ht="14.25" hidden="false" customHeight="false" outlineLevel="0" collapsed="false">
      <c r="A191" s="146" t="n">
        <v>178</v>
      </c>
      <c r="B191" s="154" t="s">
        <v>324</v>
      </c>
      <c r="C191" s="155" t="s">
        <v>615</v>
      </c>
      <c r="D191" s="154" t="s">
        <v>6</v>
      </c>
      <c r="E191" s="156" t="s">
        <v>616</v>
      </c>
    </row>
    <row r="192" customFormat="false" ht="14.25" hidden="false" customHeight="false" outlineLevel="0" collapsed="false">
      <c r="A192" s="146" t="n">
        <v>179</v>
      </c>
      <c r="B192" s="149" t="s">
        <v>336</v>
      </c>
      <c r="C192" s="150" t="s">
        <v>617</v>
      </c>
      <c r="D192" s="149" t="s">
        <v>6</v>
      </c>
      <c r="E192" s="151" t="s">
        <v>618</v>
      </c>
    </row>
    <row r="193" customFormat="false" ht="14.25" hidden="false" customHeight="false" outlineLevel="0" collapsed="false">
      <c r="A193" s="146" t="n">
        <v>180</v>
      </c>
      <c r="B193" s="11" t="s">
        <v>311</v>
      </c>
      <c r="C193" s="150" t="s">
        <v>619</v>
      </c>
      <c r="D193" s="149" t="s">
        <v>6</v>
      </c>
      <c r="E193" s="151" t="s">
        <v>394</v>
      </c>
    </row>
    <row r="194" customFormat="false" ht="15.75" hidden="false" customHeight="true" outlineLevel="0" collapsed="false">
      <c r="A194" s="146" t="n">
        <v>181</v>
      </c>
      <c r="B194" s="149" t="s">
        <v>311</v>
      </c>
      <c r="C194" s="150" t="s">
        <v>620</v>
      </c>
      <c r="D194" s="149" t="s">
        <v>6</v>
      </c>
      <c r="E194" s="151" t="s">
        <v>621</v>
      </c>
    </row>
    <row r="195" customFormat="false" ht="15.75" hidden="false" customHeight="true" outlineLevel="0" collapsed="false">
      <c r="A195" s="146" t="n">
        <v>182</v>
      </c>
      <c r="B195" s="11" t="s">
        <v>311</v>
      </c>
      <c r="C195" s="150" t="s">
        <v>622</v>
      </c>
      <c r="D195" s="149" t="s">
        <v>6</v>
      </c>
      <c r="E195" s="151" t="s">
        <v>539</v>
      </c>
    </row>
    <row r="196" customFormat="false" ht="15.75" hidden="false" customHeight="true" outlineLevel="0" collapsed="false">
      <c r="A196" s="146" t="n">
        <v>183</v>
      </c>
      <c r="B196" s="149" t="s">
        <v>329</v>
      </c>
      <c r="C196" s="150" t="s">
        <v>623</v>
      </c>
      <c r="D196" s="149" t="s">
        <v>6</v>
      </c>
      <c r="E196" s="151" t="s">
        <v>472</v>
      </c>
    </row>
    <row r="197" customFormat="false" ht="15.75" hidden="false" customHeight="true" outlineLevel="0" collapsed="false">
      <c r="A197" s="146" t="n">
        <v>184</v>
      </c>
      <c r="B197" s="11" t="s">
        <v>336</v>
      </c>
      <c r="C197" s="150" t="s">
        <v>624</v>
      </c>
      <c r="D197" s="149" t="s">
        <v>6</v>
      </c>
      <c r="E197" s="151" t="s">
        <v>335</v>
      </c>
    </row>
    <row r="198" customFormat="false" ht="15.75" hidden="false" customHeight="true" outlineLevel="0" collapsed="false">
      <c r="A198" s="146" t="n">
        <v>185</v>
      </c>
      <c r="B198" s="16" t="s">
        <v>311</v>
      </c>
      <c r="C198" s="155" t="s">
        <v>625</v>
      </c>
      <c r="D198" s="161" t="s">
        <v>6</v>
      </c>
      <c r="E198" s="156" t="s">
        <v>584</v>
      </c>
    </row>
    <row r="199" customFormat="false" ht="15.75" hidden="false" customHeight="true" outlineLevel="0" collapsed="false">
      <c r="A199" s="146" t="n">
        <v>186</v>
      </c>
      <c r="B199" s="149" t="s">
        <v>336</v>
      </c>
      <c r="C199" s="150" t="s">
        <v>626</v>
      </c>
      <c r="D199" s="149" t="s">
        <v>6</v>
      </c>
      <c r="E199" s="151" t="s">
        <v>627</v>
      </c>
    </row>
    <row r="200" customFormat="false" ht="15.75" hidden="false" customHeight="true" outlineLevel="0" collapsed="false">
      <c r="A200" s="146" t="n">
        <v>187</v>
      </c>
      <c r="B200" s="149" t="s">
        <v>311</v>
      </c>
      <c r="C200" s="173" t="s">
        <v>628</v>
      </c>
      <c r="D200" s="174" t="s">
        <v>6</v>
      </c>
      <c r="E200" s="151" t="s">
        <v>351</v>
      </c>
    </row>
    <row r="201" customFormat="false" ht="15.75" hidden="false" customHeight="true" outlineLevel="0" collapsed="false">
      <c r="A201" s="146" t="n">
        <v>188</v>
      </c>
      <c r="B201" s="154" t="s">
        <v>336</v>
      </c>
      <c r="C201" s="193" t="s">
        <v>629</v>
      </c>
      <c r="D201" s="194" t="s">
        <v>6</v>
      </c>
      <c r="E201" s="156" t="s">
        <v>544</v>
      </c>
    </row>
    <row r="202" customFormat="false" ht="15.75" hidden="false" customHeight="true" outlineLevel="0" collapsed="false">
      <c r="A202" s="146" t="n">
        <v>189</v>
      </c>
      <c r="B202" s="11" t="s">
        <v>336</v>
      </c>
      <c r="C202" s="150" t="s">
        <v>630</v>
      </c>
      <c r="D202" s="149" t="s">
        <v>6</v>
      </c>
      <c r="E202" s="151" t="s">
        <v>563</v>
      </c>
    </row>
    <row r="203" customFormat="false" ht="15.75" hidden="false" customHeight="true" outlineLevel="0" collapsed="false">
      <c r="A203" s="146" t="n">
        <v>190</v>
      </c>
      <c r="B203" s="149" t="s">
        <v>311</v>
      </c>
      <c r="C203" s="150" t="s">
        <v>631</v>
      </c>
      <c r="D203" s="149" t="s">
        <v>6</v>
      </c>
      <c r="E203" s="151" t="s">
        <v>344</v>
      </c>
    </row>
    <row r="204" customFormat="false" ht="15.75" hidden="false" customHeight="true" outlineLevel="0" collapsed="false">
      <c r="A204" s="146" t="n">
        <v>191</v>
      </c>
      <c r="B204" s="11" t="s">
        <v>311</v>
      </c>
      <c r="C204" s="150" t="s">
        <v>632</v>
      </c>
      <c r="D204" s="149" t="s">
        <v>6</v>
      </c>
      <c r="E204" s="151" t="s">
        <v>633</v>
      </c>
    </row>
    <row r="205" customFormat="false" ht="15.75" hidden="false" customHeight="true" outlineLevel="0" collapsed="false">
      <c r="A205" s="146" t="n">
        <v>192</v>
      </c>
      <c r="B205" s="149" t="s">
        <v>311</v>
      </c>
      <c r="C205" s="150" t="s">
        <v>634</v>
      </c>
      <c r="D205" s="149" t="s">
        <v>6</v>
      </c>
      <c r="E205" s="151" t="s">
        <v>635</v>
      </c>
    </row>
    <row r="206" customFormat="false" ht="15.75" hidden="false" customHeight="true" outlineLevel="0" collapsed="false">
      <c r="A206" s="146" t="n">
        <v>193</v>
      </c>
      <c r="B206" s="154" t="s">
        <v>324</v>
      </c>
      <c r="C206" s="155" t="s">
        <v>636</v>
      </c>
      <c r="D206" s="161" t="s">
        <v>6</v>
      </c>
      <c r="E206" s="151" t="s">
        <v>637</v>
      </c>
    </row>
    <row r="207" customFormat="false" ht="15.75" hidden="false" customHeight="true" outlineLevel="0" collapsed="false">
      <c r="A207" s="146" t="n">
        <v>194</v>
      </c>
      <c r="B207" s="154" t="s">
        <v>324</v>
      </c>
      <c r="C207" s="155" t="s">
        <v>638</v>
      </c>
      <c r="D207" s="154" t="s">
        <v>6</v>
      </c>
      <c r="E207" s="156" t="s">
        <v>371</v>
      </c>
    </row>
    <row r="208" s="169" customFormat="true" ht="15.75" hidden="false" customHeight="true" outlineLevel="0" collapsed="false">
      <c r="A208" s="162" t="n">
        <v>195</v>
      </c>
      <c r="B208" s="171" t="s">
        <v>324</v>
      </c>
      <c r="C208" s="164" t="s">
        <v>639</v>
      </c>
      <c r="D208" s="171" t="s">
        <v>63</v>
      </c>
      <c r="E208" s="166" t="s">
        <v>640</v>
      </c>
    </row>
    <row r="209" customFormat="false" ht="15.75" hidden="false" customHeight="true" outlineLevel="0" collapsed="false">
      <c r="A209" s="146" t="n">
        <v>196</v>
      </c>
      <c r="B209" s="149" t="s">
        <v>324</v>
      </c>
      <c r="C209" s="150" t="s">
        <v>641</v>
      </c>
      <c r="D209" s="149" t="s">
        <v>6</v>
      </c>
      <c r="E209" s="151" t="s">
        <v>565</v>
      </c>
    </row>
    <row r="210" s="157" customFormat="true" ht="15.75" hidden="false" customHeight="true" outlineLevel="0" collapsed="false">
      <c r="A210" s="146" t="n">
        <v>197</v>
      </c>
      <c r="B210" s="149" t="s">
        <v>324</v>
      </c>
      <c r="C210" s="150" t="s">
        <v>642</v>
      </c>
      <c r="D210" s="149" t="s">
        <v>6</v>
      </c>
      <c r="E210" s="151" t="s">
        <v>565</v>
      </c>
    </row>
    <row r="211" s="169" customFormat="true" ht="15.75" hidden="false" customHeight="true" outlineLevel="0" collapsed="false">
      <c r="A211" s="162" t="n">
        <v>198</v>
      </c>
      <c r="B211" s="171" t="s">
        <v>324</v>
      </c>
      <c r="C211" s="164" t="s">
        <v>643</v>
      </c>
      <c r="D211" s="171" t="s">
        <v>63</v>
      </c>
      <c r="E211" s="166" t="s">
        <v>644</v>
      </c>
    </row>
    <row r="212" s="157" customFormat="true" ht="15.75" hidden="false" customHeight="true" outlineLevel="0" collapsed="false">
      <c r="A212" s="146" t="n">
        <v>199</v>
      </c>
      <c r="B212" s="149" t="s">
        <v>324</v>
      </c>
      <c r="C212" s="150" t="s">
        <v>645</v>
      </c>
      <c r="D212" s="149" t="s">
        <v>6</v>
      </c>
      <c r="E212" s="151" t="s">
        <v>565</v>
      </c>
    </row>
    <row r="213" s="157" customFormat="true" ht="15.75" hidden="false" customHeight="true" outlineLevel="0" collapsed="false">
      <c r="A213" s="146" t="n">
        <v>200</v>
      </c>
      <c r="B213" s="149" t="s">
        <v>324</v>
      </c>
      <c r="C213" s="150" t="s">
        <v>646</v>
      </c>
      <c r="D213" s="149" t="s">
        <v>6</v>
      </c>
      <c r="E213" s="151" t="s">
        <v>565</v>
      </c>
    </row>
    <row r="214" s="157" customFormat="true" ht="15.75" hidden="false" customHeight="true" outlineLevel="0" collapsed="false">
      <c r="A214" s="146" t="n">
        <v>201</v>
      </c>
      <c r="B214" s="11" t="s">
        <v>336</v>
      </c>
      <c r="C214" s="150" t="s">
        <v>647</v>
      </c>
      <c r="D214" s="149" t="s">
        <v>6</v>
      </c>
      <c r="E214" s="151" t="s">
        <v>544</v>
      </c>
    </row>
    <row r="215" customFormat="false" ht="15.75" hidden="false" customHeight="true" outlineLevel="0" collapsed="false">
      <c r="A215" s="146" t="n">
        <v>202</v>
      </c>
      <c r="B215" s="154" t="s">
        <v>356</v>
      </c>
      <c r="C215" s="206" t="s">
        <v>648</v>
      </c>
      <c r="D215" s="154" t="s">
        <v>6</v>
      </c>
      <c r="E215" s="151" t="s">
        <v>360</v>
      </c>
    </row>
    <row r="216" customFormat="false" ht="15.75" hidden="false" customHeight="true" outlineLevel="0" collapsed="false">
      <c r="A216" s="146" t="n">
        <v>203</v>
      </c>
      <c r="B216" s="11" t="s">
        <v>356</v>
      </c>
      <c r="C216" s="9" t="s">
        <v>649</v>
      </c>
      <c r="D216" s="11" t="s">
        <v>6</v>
      </c>
      <c r="E216" s="151" t="s">
        <v>431</v>
      </c>
    </row>
    <row r="217" s="169" customFormat="true" ht="15.75" hidden="false" customHeight="true" outlineLevel="0" collapsed="false">
      <c r="A217" s="179" t="n">
        <v>204</v>
      </c>
      <c r="B217" s="189" t="s">
        <v>311</v>
      </c>
      <c r="C217" s="207" t="s">
        <v>650</v>
      </c>
      <c r="D217" s="208" t="s">
        <v>63</v>
      </c>
      <c r="E217" s="182" t="s">
        <v>651</v>
      </c>
    </row>
    <row r="218" s="157" customFormat="true" ht="15.75" hidden="false" customHeight="true" outlineLevel="0" collapsed="false">
      <c r="A218" s="146" t="n">
        <v>205</v>
      </c>
      <c r="B218" s="149" t="s">
        <v>311</v>
      </c>
      <c r="C218" s="173" t="s">
        <v>652</v>
      </c>
      <c r="D218" s="174" t="s">
        <v>6</v>
      </c>
      <c r="E218" s="151" t="s">
        <v>533</v>
      </c>
    </row>
    <row r="219" s="157" customFormat="true" ht="15.75" hidden="false" customHeight="true" outlineLevel="0" collapsed="false">
      <c r="A219" s="146" t="n">
        <v>206</v>
      </c>
      <c r="B219" s="11" t="s">
        <v>311</v>
      </c>
      <c r="C219" s="173" t="s">
        <v>653</v>
      </c>
      <c r="D219" s="174" t="s">
        <v>6</v>
      </c>
      <c r="E219" s="151" t="s">
        <v>654</v>
      </c>
    </row>
    <row r="220" s="157" customFormat="true" ht="15.75" hidden="false" customHeight="true" outlineLevel="0" collapsed="false">
      <c r="A220" s="146" t="n">
        <v>207</v>
      </c>
      <c r="B220" s="154" t="s">
        <v>324</v>
      </c>
      <c r="C220" s="155" t="s">
        <v>655</v>
      </c>
      <c r="D220" s="154" t="s">
        <v>6</v>
      </c>
      <c r="E220" s="156" t="s">
        <v>438</v>
      </c>
    </row>
    <row r="221" customFormat="false" ht="15.75" hidden="false" customHeight="true" outlineLevel="0" collapsed="false">
      <c r="A221" s="146" t="n">
        <v>208</v>
      </c>
      <c r="B221" s="149" t="s">
        <v>311</v>
      </c>
      <c r="C221" s="170" t="s">
        <v>656</v>
      </c>
      <c r="D221" s="149" t="s">
        <v>6</v>
      </c>
      <c r="E221" s="151" t="s">
        <v>331</v>
      </c>
    </row>
    <row r="222" s="157" customFormat="true" ht="15.75" hidden="false" customHeight="true" outlineLevel="0" collapsed="false">
      <c r="A222" s="146" t="n">
        <v>209</v>
      </c>
      <c r="B222" s="11" t="s">
        <v>311</v>
      </c>
      <c r="C222" s="173" t="s">
        <v>657</v>
      </c>
      <c r="D222" s="174" t="s">
        <v>6</v>
      </c>
      <c r="E222" s="151" t="s">
        <v>420</v>
      </c>
    </row>
    <row r="223" s="157" customFormat="true" ht="15.75" hidden="false" customHeight="true" outlineLevel="0" collapsed="false">
      <c r="A223" s="146" t="n">
        <v>210</v>
      </c>
      <c r="B223" s="149" t="s">
        <v>311</v>
      </c>
      <c r="C223" s="170" t="s">
        <v>658</v>
      </c>
      <c r="D223" s="149" t="s">
        <v>6</v>
      </c>
      <c r="E223" s="151" t="s">
        <v>342</v>
      </c>
    </row>
    <row r="224" s="157" customFormat="true" ht="15.75" hidden="false" customHeight="true" outlineLevel="0" collapsed="false">
      <c r="A224" s="146" t="n">
        <v>211</v>
      </c>
      <c r="B224" s="149" t="s">
        <v>324</v>
      </c>
      <c r="C224" s="150" t="s">
        <v>659</v>
      </c>
      <c r="D224" s="149" t="s">
        <v>6</v>
      </c>
      <c r="E224" s="151" t="s">
        <v>531</v>
      </c>
    </row>
    <row r="225" s="157" customFormat="true" ht="15.75" hidden="false" customHeight="true" outlineLevel="0" collapsed="false">
      <c r="A225" s="146" t="n">
        <v>212</v>
      </c>
      <c r="B225" s="11" t="s">
        <v>311</v>
      </c>
      <c r="C225" s="170" t="s">
        <v>660</v>
      </c>
      <c r="D225" s="149" t="s">
        <v>6</v>
      </c>
      <c r="E225" s="151" t="s">
        <v>661</v>
      </c>
    </row>
    <row r="226" s="157" customFormat="true" ht="15.75" hidden="false" customHeight="true" outlineLevel="0" collapsed="false">
      <c r="A226" s="146" t="n">
        <v>213</v>
      </c>
      <c r="B226" s="11" t="s">
        <v>324</v>
      </c>
      <c r="C226" s="150" t="s">
        <v>662</v>
      </c>
      <c r="D226" s="149" t="s">
        <v>6</v>
      </c>
      <c r="E226" s="151" t="s">
        <v>663</v>
      </c>
    </row>
    <row r="227" s="157" customFormat="true" ht="15.75" hidden="false" customHeight="true" outlineLevel="0" collapsed="false">
      <c r="A227" s="146" t="n">
        <v>214</v>
      </c>
      <c r="B227" s="149" t="s">
        <v>324</v>
      </c>
      <c r="C227" s="150" t="s">
        <v>664</v>
      </c>
      <c r="D227" s="149" t="s">
        <v>6</v>
      </c>
      <c r="E227" s="151" t="s">
        <v>665</v>
      </c>
    </row>
    <row r="228" s="157" customFormat="true" ht="15.75" hidden="false" customHeight="true" outlineLevel="0" collapsed="false">
      <c r="A228" s="146" t="n">
        <v>215</v>
      </c>
      <c r="B228" s="16" t="s">
        <v>324</v>
      </c>
      <c r="C228" s="155" t="s">
        <v>666</v>
      </c>
      <c r="D228" s="154" t="s">
        <v>6</v>
      </c>
      <c r="E228" s="156" t="s">
        <v>371</v>
      </c>
    </row>
    <row r="229" s="157" customFormat="true" ht="15.75" hidden="false" customHeight="true" outlineLevel="0" collapsed="false">
      <c r="A229" s="146" t="n">
        <v>216</v>
      </c>
      <c r="B229" s="149" t="s">
        <v>324</v>
      </c>
      <c r="C229" s="150" t="s">
        <v>667</v>
      </c>
      <c r="D229" s="149" t="s">
        <v>6</v>
      </c>
      <c r="E229" s="151"/>
    </row>
    <row r="230" s="157" customFormat="true" ht="15.75" hidden="false" customHeight="true" outlineLevel="0" collapsed="false">
      <c r="A230" s="146" t="n">
        <v>217</v>
      </c>
      <c r="B230" s="149" t="s">
        <v>324</v>
      </c>
      <c r="C230" s="150" t="s">
        <v>668</v>
      </c>
      <c r="D230" s="149" t="s">
        <v>6</v>
      </c>
      <c r="E230" s="151" t="s">
        <v>360</v>
      </c>
    </row>
    <row r="231" s="157" customFormat="true" ht="15.75" hidden="false" customHeight="true" outlineLevel="0" collapsed="false">
      <c r="A231" s="146" t="n">
        <v>218</v>
      </c>
      <c r="B231" s="16" t="s">
        <v>324</v>
      </c>
      <c r="C231" s="155" t="s">
        <v>669</v>
      </c>
      <c r="D231" s="154" t="s">
        <v>6</v>
      </c>
      <c r="E231" s="151" t="s">
        <v>529</v>
      </c>
    </row>
    <row r="232" s="157" customFormat="true" ht="15.75" hidden="false" customHeight="true" outlineLevel="0" collapsed="false">
      <c r="A232" s="146" t="n">
        <v>219</v>
      </c>
      <c r="B232" s="149" t="s">
        <v>329</v>
      </c>
      <c r="C232" s="150" t="s">
        <v>670</v>
      </c>
      <c r="D232" s="149" t="s">
        <v>6</v>
      </c>
      <c r="E232" s="151" t="s">
        <v>671</v>
      </c>
    </row>
    <row r="233" s="157" customFormat="true" ht="15.75" hidden="false" customHeight="true" outlineLevel="0" collapsed="false">
      <c r="A233" s="146" t="n">
        <v>220</v>
      </c>
      <c r="B233" s="11" t="s">
        <v>311</v>
      </c>
      <c r="C233" s="170" t="s">
        <v>672</v>
      </c>
      <c r="D233" s="149" t="s">
        <v>6</v>
      </c>
      <c r="E233" s="151" t="s">
        <v>673</v>
      </c>
    </row>
    <row r="234" s="169" customFormat="true" ht="15.75" hidden="false" customHeight="true" outlineLevel="0" collapsed="false">
      <c r="A234" s="146" t="n">
        <v>221</v>
      </c>
      <c r="B234" s="149" t="s">
        <v>311</v>
      </c>
      <c r="C234" s="152" t="s">
        <v>674</v>
      </c>
      <c r="D234" s="149" t="s">
        <v>63</v>
      </c>
      <c r="E234" s="151" t="s">
        <v>675</v>
      </c>
    </row>
    <row r="235" s="157" customFormat="true" ht="15.75" hidden="false" customHeight="true" outlineLevel="0" collapsed="false">
      <c r="A235" s="146" t="n">
        <v>222</v>
      </c>
      <c r="B235" s="11" t="s">
        <v>311</v>
      </c>
      <c r="C235" s="173" t="s">
        <v>676</v>
      </c>
      <c r="D235" s="174" t="s">
        <v>6</v>
      </c>
      <c r="E235" s="151" t="s">
        <v>621</v>
      </c>
    </row>
    <row r="236" customFormat="false" ht="15.75" hidden="false" customHeight="true" outlineLevel="0" collapsed="false">
      <c r="A236" s="146" t="n">
        <v>223</v>
      </c>
      <c r="B236" s="154" t="s">
        <v>324</v>
      </c>
      <c r="C236" s="155" t="s">
        <v>677</v>
      </c>
      <c r="D236" s="154" t="s">
        <v>6</v>
      </c>
      <c r="E236" s="156" t="s">
        <v>544</v>
      </c>
    </row>
    <row r="237" s="157" customFormat="true" ht="15.75" hidden="false" customHeight="true" outlineLevel="0" collapsed="false">
      <c r="A237" s="146" t="n">
        <v>224</v>
      </c>
      <c r="B237" s="149" t="s">
        <v>324</v>
      </c>
      <c r="C237" s="150" t="s">
        <v>678</v>
      </c>
      <c r="D237" s="149" t="s">
        <v>6</v>
      </c>
      <c r="E237" s="151" t="s">
        <v>412</v>
      </c>
    </row>
    <row r="238" s="157" customFormat="true" ht="15.75" hidden="false" customHeight="true" outlineLevel="0" collapsed="false">
      <c r="A238" s="146" t="n">
        <v>225</v>
      </c>
      <c r="B238" s="149" t="s">
        <v>324</v>
      </c>
      <c r="C238" s="150" t="s">
        <v>679</v>
      </c>
      <c r="D238" s="149" t="s">
        <v>6</v>
      </c>
      <c r="E238" s="151" t="s">
        <v>422</v>
      </c>
    </row>
    <row r="239" s="157" customFormat="true" ht="15.75" hidden="false" customHeight="true" outlineLevel="0" collapsed="false">
      <c r="A239" s="146" t="n">
        <v>226</v>
      </c>
      <c r="B239" s="149" t="s">
        <v>311</v>
      </c>
      <c r="C239" s="173" t="s">
        <v>680</v>
      </c>
      <c r="D239" s="174" t="s">
        <v>6</v>
      </c>
      <c r="E239" s="151" t="s">
        <v>315</v>
      </c>
    </row>
    <row r="240" s="157" customFormat="true" ht="15.75" hidden="false" customHeight="true" outlineLevel="0" collapsed="false">
      <c r="A240" s="146" t="n">
        <v>227</v>
      </c>
      <c r="B240" s="154" t="s">
        <v>324</v>
      </c>
      <c r="C240" s="155" t="s">
        <v>681</v>
      </c>
      <c r="D240" s="154" t="s">
        <v>6</v>
      </c>
      <c r="E240" s="151" t="s">
        <v>315</v>
      </c>
    </row>
    <row r="241" s="157" customFormat="true" ht="15.75" hidden="false" customHeight="true" outlineLevel="0" collapsed="false">
      <c r="A241" s="146" t="n">
        <v>228</v>
      </c>
      <c r="B241" s="154" t="s">
        <v>311</v>
      </c>
      <c r="C241" s="155" t="s">
        <v>682</v>
      </c>
      <c r="D241" s="154" t="s">
        <v>6</v>
      </c>
      <c r="E241" s="156" t="s">
        <v>616</v>
      </c>
    </row>
    <row r="242" s="157" customFormat="true" ht="15.75" hidden="false" customHeight="true" outlineLevel="0" collapsed="false">
      <c r="A242" s="146" t="n">
        <v>229</v>
      </c>
      <c r="B242" s="154" t="s">
        <v>324</v>
      </c>
      <c r="C242" s="155" t="s">
        <v>683</v>
      </c>
      <c r="D242" s="154" t="s">
        <v>6</v>
      </c>
      <c r="E242" s="156" t="s">
        <v>410</v>
      </c>
    </row>
    <row r="243" s="157" customFormat="true" ht="15.75" hidden="false" customHeight="true" outlineLevel="0" collapsed="false">
      <c r="A243" s="146" t="n">
        <v>230</v>
      </c>
      <c r="B243" s="11" t="s">
        <v>336</v>
      </c>
      <c r="C243" s="150" t="s">
        <v>684</v>
      </c>
      <c r="D243" s="149" t="s">
        <v>6</v>
      </c>
      <c r="E243" s="151" t="s">
        <v>685</v>
      </c>
    </row>
    <row r="244" customFormat="false" ht="15.75" hidden="false" customHeight="true" outlineLevel="0" collapsed="false">
      <c r="A244" s="158" t="n">
        <v>231</v>
      </c>
      <c r="B244" s="154" t="s">
        <v>336</v>
      </c>
      <c r="C244" s="155" t="s">
        <v>686</v>
      </c>
      <c r="D244" s="154" t="s">
        <v>6</v>
      </c>
      <c r="E244" s="156" t="s">
        <v>342</v>
      </c>
    </row>
    <row r="245" s="157" customFormat="true" ht="15.75" hidden="false" customHeight="true" outlineLevel="0" collapsed="false">
      <c r="A245" s="146" t="n">
        <v>232</v>
      </c>
      <c r="B245" s="11" t="s">
        <v>336</v>
      </c>
      <c r="C245" s="150" t="s">
        <v>687</v>
      </c>
      <c r="D245" s="149" t="s">
        <v>6</v>
      </c>
      <c r="E245" s="151" t="s">
        <v>416</v>
      </c>
    </row>
    <row r="246" s="157" customFormat="true" ht="15.75" hidden="false" customHeight="true" outlineLevel="0" collapsed="false">
      <c r="A246" s="146" t="n">
        <v>233</v>
      </c>
      <c r="B246" s="149" t="s">
        <v>336</v>
      </c>
      <c r="C246" s="150" t="s">
        <v>688</v>
      </c>
      <c r="D246" s="149" t="s">
        <v>6</v>
      </c>
      <c r="E246" s="151" t="s">
        <v>360</v>
      </c>
    </row>
    <row r="247" s="157" customFormat="true" ht="15.75" hidden="false" customHeight="true" outlineLevel="0" collapsed="false">
      <c r="A247" s="146" t="n">
        <v>234</v>
      </c>
      <c r="B247" s="11" t="s">
        <v>308</v>
      </c>
      <c r="C247" s="152" t="s">
        <v>689</v>
      </c>
      <c r="D247" s="149" t="s">
        <v>6</v>
      </c>
      <c r="E247" s="151" t="s">
        <v>548</v>
      </c>
    </row>
    <row r="248" s="157" customFormat="true" ht="15.75" hidden="false" customHeight="true" outlineLevel="0" collapsed="false">
      <c r="A248" s="146" t="n">
        <v>235</v>
      </c>
      <c r="B248" s="154" t="s">
        <v>336</v>
      </c>
      <c r="C248" s="155" t="s">
        <v>690</v>
      </c>
      <c r="D248" s="154" t="s">
        <v>6</v>
      </c>
      <c r="E248" s="156" t="s">
        <v>691</v>
      </c>
    </row>
    <row r="249" s="157" customFormat="true" ht="15.75" hidden="false" customHeight="true" outlineLevel="0" collapsed="false">
      <c r="A249" s="146" t="n">
        <v>236</v>
      </c>
      <c r="B249" s="149" t="s">
        <v>324</v>
      </c>
      <c r="C249" s="150" t="s">
        <v>692</v>
      </c>
      <c r="D249" s="149" t="s">
        <v>6</v>
      </c>
      <c r="E249" s="151" t="s">
        <v>693</v>
      </c>
    </row>
    <row r="250" s="157" customFormat="true" ht="15.75" hidden="false" customHeight="true" outlineLevel="0" collapsed="false">
      <c r="A250" s="146" t="n">
        <v>237</v>
      </c>
      <c r="B250" s="154" t="s">
        <v>336</v>
      </c>
      <c r="C250" s="155" t="s">
        <v>694</v>
      </c>
      <c r="D250" s="154" t="s">
        <v>6</v>
      </c>
      <c r="E250" s="156" t="s">
        <v>584</v>
      </c>
    </row>
    <row r="251" customFormat="false" ht="15.75" hidden="false" customHeight="true" outlineLevel="0" collapsed="false">
      <c r="A251" s="146" t="n">
        <v>238</v>
      </c>
      <c r="B251" s="154" t="s">
        <v>311</v>
      </c>
      <c r="C251" s="155" t="s">
        <v>695</v>
      </c>
      <c r="D251" s="161" t="s">
        <v>6</v>
      </c>
      <c r="E251" s="156" t="s">
        <v>696</v>
      </c>
    </row>
    <row r="252" customFormat="false" ht="21" hidden="false" customHeight="true" outlineLevel="0" collapsed="false">
      <c r="A252" s="209"/>
      <c r="B252" s="209"/>
      <c r="C252" s="209"/>
      <c r="D252" s="209"/>
      <c r="E252" s="209"/>
    </row>
    <row r="253" s="169" customFormat="true" ht="14.25" hidden="false" customHeight="false" outlineLevel="0" collapsed="false">
      <c r="A253" s="210"/>
      <c r="B253" s="211"/>
      <c r="C253" s="44" t="s">
        <v>89</v>
      </c>
      <c r="D253" s="210"/>
      <c r="E253" s="212"/>
    </row>
    <row r="254" s="169" customFormat="true" ht="14.25" hidden="false" customHeight="false" outlineLevel="0" collapsed="false">
      <c r="A254" s="213"/>
      <c r="B254" s="210"/>
      <c r="C254" s="214"/>
      <c r="D254" s="210"/>
      <c r="E254" s="212"/>
    </row>
    <row r="255" s="169" customFormat="true" ht="14.25" hidden="false" customHeight="false" outlineLevel="0" collapsed="false">
      <c r="A255" s="154" t="n">
        <v>1</v>
      </c>
      <c r="B255" s="215" t="s">
        <v>336</v>
      </c>
      <c r="C255" s="216" t="s">
        <v>697</v>
      </c>
      <c r="D255" s="149" t="s">
        <v>6</v>
      </c>
      <c r="E255" s="217"/>
    </row>
    <row r="256" customFormat="false" ht="14.25" hidden="false" customHeight="false" outlineLevel="0" collapsed="false">
      <c r="A256" s="154" t="n">
        <v>2</v>
      </c>
      <c r="B256" s="215" t="s">
        <v>324</v>
      </c>
      <c r="C256" s="216" t="s">
        <v>698</v>
      </c>
      <c r="D256" s="149" t="s">
        <v>6</v>
      </c>
      <c r="E256" s="217"/>
    </row>
    <row r="257" customFormat="false" ht="14.25" hidden="false" customHeight="false" outlineLevel="0" collapsed="false">
      <c r="A257" s="154" t="n">
        <v>3</v>
      </c>
      <c r="B257" s="215" t="s">
        <v>324</v>
      </c>
      <c r="C257" s="216" t="s">
        <v>699</v>
      </c>
      <c r="D257" s="149" t="s">
        <v>6</v>
      </c>
      <c r="E257" s="217"/>
    </row>
    <row r="258" s="169" customFormat="true" ht="14.25" hidden="false" customHeight="false" outlineLevel="0" collapsed="false">
      <c r="A258" s="154" t="n">
        <v>4</v>
      </c>
      <c r="B258" s="215" t="s">
        <v>324</v>
      </c>
      <c r="C258" s="216" t="s">
        <v>700</v>
      </c>
      <c r="D258" s="149" t="s">
        <v>6</v>
      </c>
      <c r="E258" s="218"/>
    </row>
    <row r="259" customFormat="false" ht="18" hidden="false" customHeight="false" outlineLevel="0" collapsed="false">
      <c r="A259" s="154" t="n">
        <v>5</v>
      </c>
      <c r="B259" s="154" t="s">
        <v>329</v>
      </c>
      <c r="C259" s="216" t="s">
        <v>701</v>
      </c>
      <c r="D259" s="149" t="s">
        <v>6</v>
      </c>
      <c r="E259" s="219"/>
    </row>
    <row r="260" s="169" customFormat="true" ht="14.25" hidden="false" customHeight="false" outlineLevel="0" collapsed="false">
      <c r="A260" s="154" t="n">
        <v>6</v>
      </c>
      <c r="B260" s="215" t="s">
        <v>324</v>
      </c>
      <c r="C260" s="216" t="s">
        <v>702</v>
      </c>
      <c r="D260" s="149" t="s">
        <v>6</v>
      </c>
      <c r="E260" s="217"/>
    </row>
    <row r="261" s="169" customFormat="true" ht="14.25" hidden="false" customHeight="false" outlineLevel="0" collapsed="false">
      <c r="A261" s="154" t="n">
        <v>7</v>
      </c>
      <c r="B261" s="215" t="s">
        <v>336</v>
      </c>
      <c r="C261" s="216" t="s">
        <v>703</v>
      </c>
      <c r="D261" s="149" t="s">
        <v>6</v>
      </c>
      <c r="E261" s="217"/>
    </row>
    <row r="262" s="169" customFormat="true" ht="14.25" hidden="false" customHeight="false" outlineLevel="0" collapsed="false">
      <c r="A262" s="154" t="n">
        <v>8</v>
      </c>
      <c r="B262" s="215" t="s">
        <v>308</v>
      </c>
      <c r="C262" s="216" t="s">
        <v>704</v>
      </c>
      <c r="D262" s="149" t="s">
        <v>6</v>
      </c>
      <c r="E262" s="217"/>
    </row>
    <row r="263" s="169" customFormat="true" ht="14.25" hidden="false" customHeight="false" outlineLevel="0" collapsed="false">
      <c r="A263" s="154" t="n">
        <v>9</v>
      </c>
      <c r="B263" s="215" t="s">
        <v>336</v>
      </c>
      <c r="C263" s="216" t="s">
        <v>705</v>
      </c>
      <c r="D263" s="149" t="s">
        <v>6</v>
      </c>
      <c r="E263" s="217"/>
    </row>
    <row r="264" customFormat="false" ht="14.25" hidden="false" customHeight="false" outlineLevel="0" collapsed="false">
      <c r="A264" s="213"/>
      <c r="B264" s="210"/>
      <c r="C264" s="214"/>
      <c r="D264" s="210"/>
      <c r="E264" s="220"/>
    </row>
    <row r="265" customFormat="false" ht="18" hidden="false" customHeight="false" outlineLevel="0" collapsed="false">
      <c r="A265" s="210" t="s">
        <v>706</v>
      </c>
      <c r="B265" s="213"/>
      <c r="C265" s="221"/>
      <c r="D265" s="222"/>
      <c r="E265" s="223"/>
    </row>
    <row r="266" s="169" customFormat="true" ht="17.45" hidden="false" customHeight="true" outlineLevel="0" collapsed="false">
      <c r="A266" s="224" t="s">
        <v>707</v>
      </c>
      <c r="B266" s="224"/>
      <c r="C266" s="224"/>
      <c r="D266" s="224"/>
      <c r="E266" s="224"/>
    </row>
    <row r="267" s="169" customFormat="true" ht="15.75" hidden="false" customHeight="true" outlineLevel="0" collapsed="false">
      <c r="A267" s="225" t="s">
        <v>708</v>
      </c>
      <c r="B267" s="225"/>
      <c r="C267" s="225"/>
      <c r="D267" s="225"/>
      <c r="E267" s="225"/>
    </row>
    <row r="268" s="169" customFormat="true" ht="28.5" hidden="false" customHeight="false" outlineLevel="0" collapsed="false">
      <c r="A268" s="226"/>
      <c r="B268" s="226"/>
      <c r="C268" s="226"/>
      <c r="D268" s="226"/>
      <c r="E268" s="226"/>
    </row>
    <row r="269" s="169" customFormat="true" ht="18" hidden="false" customHeight="false" outlineLevel="0" collapsed="false">
      <c r="A269" s="210"/>
      <c r="B269" s="210"/>
      <c r="C269" s="44"/>
      <c r="D269" s="210"/>
      <c r="E269" s="227"/>
    </row>
    <row r="270" s="169" customFormat="true" ht="14.25" hidden="false" customHeight="false" outlineLevel="0" collapsed="false">
      <c r="A270" s="213"/>
      <c r="B270" s="210"/>
      <c r="C270" s="44"/>
      <c r="D270" s="210"/>
      <c r="E270" s="212"/>
    </row>
    <row r="271" s="169" customFormat="true" ht="14.25" hidden="false" customHeight="false" outlineLevel="0" collapsed="false">
      <c r="A271" s="210"/>
      <c r="B271" s="210"/>
      <c r="C271" s="44"/>
      <c r="D271" s="210"/>
      <c r="E271" s="228"/>
    </row>
    <row r="272" s="169" customFormat="true" ht="14.25" hidden="false" customHeight="false" outlineLevel="0" collapsed="false">
      <c r="A272" s="213"/>
      <c r="B272" s="210"/>
      <c r="C272" s="44"/>
      <c r="D272" s="210"/>
      <c r="E272" s="212"/>
    </row>
    <row r="273" s="169" customFormat="true" ht="14.25" hidden="false" customHeight="false" outlineLevel="0" collapsed="false">
      <c r="A273" s="210"/>
      <c r="B273" s="211"/>
      <c r="C273" s="44"/>
      <c r="D273" s="210"/>
      <c r="E273" s="212"/>
    </row>
    <row r="274" s="169" customFormat="true" ht="18" hidden="false" customHeight="false" outlineLevel="0" collapsed="false">
      <c r="A274" s="133"/>
      <c r="B274" s="211"/>
      <c r="C274" s="44"/>
      <c r="D274" s="210"/>
      <c r="E274" s="229"/>
    </row>
    <row r="275" s="169" customFormat="true" ht="14.25" hidden="false" customHeight="false" outlineLevel="0" collapsed="false">
      <c r="A275" s="210"/>
      <c r="B275" s="210"/>
      <c r="C275" s="230"/>
      <c r="D275" s="210"/>
      <c r="E275" s="231"/>
    </row>
    <row r="276" s="169" customFormat="true" ht="15.75" hidden="false" customHeight="true" outlineLevel="0" collapsed="false">
      <c r="A276" s="213"/>
      <c r="B276" s="232"/>
      <c r="C276" s="214"/>
      <c r="D276" s="210"/>
      <c r="E276" s="220"/>
    </row>
    <row r="277" customFormat="false" ht="14.25" hidden="false" customHeight="false" outlineLevel="0" collapsed="false">
      <c r="A277" s="210"/>
      <c r="B277" s="233"/>
      <c r="C277" s="221"/>
      <c r="D277" s="222"/>
      <c r="E277" s="234"/>
    </row>
    <row r="278" customFormat="false" ht="14.25" hidden="false" customHeight="false" outlineLevel="0" collapsed="false">
      <c r="A278" s="213"/>
      <c r="B278" s="233"/>
      <c r="C278" s="221"/>
      <c r="D278" s="222"/>
      <c r="E278" s="234"/>
    </row>
    <row r="279" s="169" customFormat="true" ht="15.75" hidden="false" customHeight="true" outlineLevel="0" collapsed="false">
      <c r="A279" s="210"/>
      <c r="B279" s="210"/>
      <c r="C279" s="235"/>
      <c r="D279" s="210"/>
      <c r="E279" s="220"/>
    </row>
    <row r="280" s="169" customFormat="true" ht="14.25" hidden="false" customHeight="false" outlineLevel="0" collapsed="false">
      <c r="A280" s="213"/>
      <c r="B280" s="210"/>
      <c r="C280" s="214"/>
      <c r="D280" s="210"/>
      <c r="E280" s="220"/>
    </row>
    <row r="281" customFormat="false" ht="14.25" hidden="false" customHeight="false" outlineLevel="0" collapsed="false">
      <c r="A281" s="210"/>
      <c r="B281" s="233"/>
      <c r="C281" s="221"/>
      <c r="D281" s="222"/>
      <c r="E281" s="234"/>
    </row>
    <row r="282" customFormat="false" ht="14.25" hidden="false" customHeight="false" outlineLevel="0" collapsed="false">
      <c r="A282" s="213"/>
      <c r="B282" s="233"/>
      <c r="C282" s="221"/>
      <c r="D282" s="222"/>
      <c r="E282" s="234"/>
    </row>
    <row r="283" customFormat="false" ht="14.25" hidden="false" customHeight="false" outlineLevel="0" collapsed="false">
      <c r="A283" s="210"/>
      <c r="B283" s="233"/>
      <c r="C283" s="221"/>
      <c r="D283" s="222"/>
      <c r="E283" s="234"/>
    </row>
    <row r="284" s="169" customFormat="true" ht="14.25" hidden="false" customHeight="false" outlineLevel="0" collapsed="false">
      <c r="A284" s="213"/>
      <c r="B284" s="211"/>
      <c r="C284" s="44"/>
      <c r="D284" s="210"/>
      <c r="E284" s="212"/>
    </row>
    <row r="285" s="169" customFormat="true" ht="14.25" hidden="false" customHeight="false" outlineLevel="0" collapsed="false">
      <c r="A285" s="210"/>
      <c r="B285" s="211"/>
      <c r="C285" s="214"/>
      <c r="D285" s="210"/>
      <c r="E285" s="220"/>
    </row>
    <row r="286" s="169" customFormat="true" ht="14.25" hidden="false" customHeight="false" outlineLevel="0" collapsed="false">
      <c r="A286" s="213"/>
      <c r="B286" s="211"/>
      <c r="C286" s="230"/>
      <c r="D286" s="210"/>
      <c r="E286" s="220"/>
    </row>
    <row r="287" customFormat="false" ht="14.25" hidden="false" customHeight="false" outlineLevel="0" collapsed="false">
      <c r="A287" s="210"/>
      <c r="B287" s="232"/>
      <c r="C287" s="214"/>
      <c r="D287" s="210"/>
      <c r="E287" s="220"/>
    </row>
    <row r="288" customFormat="false" ht="14.25" hidden="false" customHeight="false" outlineLevel="0" collapsed="false">
      <c r="A288" s="213"/>
      <c r="B288" s="210"/>
      <c r="C288" s="214"/>
      <c r="D288" s="210"/>
      <c r="E288" s="220"/>
    </row>
    <row r="289" customFormat="false" ht="14.25" hidden="false" customHeight="false" outlineLevel="0" collapsed="false">
      <c r="A289" s="210"/>
      <c r="B289" s="210"/>
      <c r="C289" s="236"/>
      <c r="D289" s="210"/>
      <c r="E289" s="220"/>
    </row>
    <row r="290" customFormat="false" ht="14.25" hidden="false" customHeight="false" outlineLevel="0" collapsed="false">
      <c r="A290" s="213"/>
      <c r="B290" s="210"/>
      <c r="C290" s="214"/>
      <c r="D290" s="237"/>
      <c r="E290" s="220"/>
    </row>
    <row r="291" customFormat="false" ht="14.25" hidden="false" customHeight="false" outlineLevel="0" collapsed="false">
      <c r="A291" s="210"/>
      <c r="B291" s="232"/>
      <c r="C291" s="230"/>
      <c r="D291" s="210"/>
      <c r="E291" s="220"/>
    </row>
  </sheetData>
  <mergeCells count="6">
    <mergeCell ref="A3:E11"/>
    <mergeCell ref="C12:E12"/>
    <mergeCell ref="A252:E252"/>
    <mergeCell ref="A266:E266"/>
    <mergeCell ref="A267:E267"/>
    <mergeCell ref="A268:E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56"/>
    <col collapsed="false" customWidth="true" hidden="false" outlineLevel="0" max="4" min="4" style="0" width="45.42"/>
  </cols>
  <sheetData>
    <row r="1" customFormat="false" ht="15.75" hidden="false" customHeight="false" outlineLevel="0" collapsed="false"/>
    <row r="2" customFormat="false" ht="22.9" hidden="false" customHeight="true" outlineLevel="0" collapsed="false">
      <c r="A2" s="238"/>
      <c r="B2" s="238"/>
      <c r="C2" s="238"/>
      <c r="D2" s="238"/>
    </row>
    <row r="3" customFormat="false" ht="15" hidden="false" customHeight="false" outlineLevel="0" collapsed="false">
      <c r="A3" s="239"/>
      <c r="B3" s="240" t="s">
        <v>0</v>
      </c>
      <c r="C3" s="241" t="s">
        <v>709</v>
      </c>
      <c r="D3" s="242" t="s">
        <v>3</v>
      </c>
    </row>
    <row r="4" s="117" customFormat="true" ht="15" hidden="false" customHeight="false" outlineLevel="0" collapsed="false">
      <c r="A4" s="243" t="n">
        <v>1</v>
      </c>
      <c r="B4" s="244" t="s">
        <v>710</v>
      </c>
      <c r="C4" s="245" t="s">
        <v>6</v>
      </c>
      <c r="D4" s="246"/>
    </row>
    <row r="5" s="119" customFormat="true" ht="15" hidden="false" customHeight="false" outlineLevel="0" collapsed="false">
      <c r="A5" s="243" t="n">
        <f aca="false">A4+1</f>
        <v>2</v>
      </c>
      <c r="B5" s="244" t="s">
        <v>711</v>
      </c>
      <c r="C5" s="245" t="s">
        <v>6</v>
      </c>
      <c r="D5" s="246"/>
    </row>
    <row r="6" customFormat="false" ht="15" hidden="false" customHeight="false" outlineLevel="0" collapsed="false">
      <c r="A6" s="243" t="n">
        <f aca="false">A5+1</f>
        <v>3</v>
      </c>
      <c r="B6" s="9" t="s">
        <v>712</v>
      </c>
      <c r="C6" s="245" t="s">
        <v>6</v>
      </c>
      <c r="D6" s="247"/>
    </row>
    <row r="7" s="119" customFormat="true" ht="15" hidden="false" customHeight="false" outlineLevel="0" collapsed="false">
      <c r="A7" s="248" t="n">
        <f aca="false">A6+1</f>
        <v>4</v>
      </c>
      <c r="B7" s="249" t="s">
        <v>713</v>
      </c>
      <c r="C7" s="250" t="s">
        <v>63</v>
      </c>
      <c r="D7" s="251" t="s">
        <v>714</v>
      </c>
    </row>
    <row r="8" customFormat="false" ht="15" hidden="false" customHeight="false" outlineLevel="0" collapsed="false">
      <c r="A8" s="243" t="n">
        <f aca="false">A7+1</f>
        <v>5</v>
      </c>
      <c r="B8" s="25" t="s">
        <v>715</v>
      </c>
      <c r="C8" s="245" t="s">
        <v>6</v>
      </c>
      <c r="D8" s="252"/>
    </row>
    <row r="9" customFormat="false" ht="15" hidden="false" customHeight="false" outlineLevel="0" collapsed="false">
      <c r="A9" s="243" t="n">
        <f aca="false">A8+1</f>
        <v>6</v>
      </c>
      <c r="B9" s="9" t="s">
        <v>716</v>
      </c>
      <c r="C9" s="245" t="s">
        <v>6</v>
      </c>
      <c r="D9" s="247"/>
    </row>
    <row r="10" s="117" customFormat="true" ht="15" hidden="false" customHeight="false" outlineLevel="0" collapsed="false">
      <c r="A10" s="243" t="n">
        <f aca="false">A9+1</f>
        <v>7</v>
      </c>
      <c r="B10" s="9" t="s">
        <v>717</v>
      </c>
      <c r="C10" s="245" t="s">
        <v>6</v>
      </c>
      <c r="D10" s="247"/>
    </row>
    <row r="11" s="119" customFormat="true" ht="15" hidden="false" customHeight="false" outlineLevel="0" collapsed="false">
      <c r="A11" s="248" t="n">
        <f aca="false">A10+1</f>
        <v>8</v>
      </c>
      <c r="B11" s="253" t="s">
        <v>718</v>
      </c>
      <c r="C11" s="250" t="s">
        <v>63</v>
      </c>
      <c r="D11" s="254" t="s">
        <v>719</v>
      </c>
    </row>
    <row r="12" customFormat="false" ht="15" hidden="false" customHeight="false" outlineLevel="0" collapsed="false">
      <c r="A12" s="243" t="n">
        <f aca="false">A11+1</f>
        <v>9</v>
      </c>
      <c r="B12" s="25" t="s">
        <v>720</v>
      </c>
      <c r="C12" s="245" t="s">
        <v>6</v>
      </c>
      <c r="D12" s="247"/>
    </row>
    <row r="13" customFormat="false" ht="15" hidden="false" customHeight="false" outlineLevel="0" collapsed="false">
      <c r="A13" s="243" t="n">
        <f aca="false">A12+1</f>
        <v>10</v>
      </c>
      <c r="B13" s="244" t="s">
        <v>721</v>
      </c>
      <c r="C13" s="245" t="s">
        <v>6</v>
      </c>
      <c r="D13" s="247"/>
    </row>
    <row r="14" customFormat="false" ht="15" hidden="false" customHeight="false" outlineLevel="0" collapsed="false">
      <c r="A14" s="243" t="n">
        <f aca="false">A13+1</f>
        <v>11</v>
      </c>
      <c r="B14" s="25" t="s">
        <v>722</v>
      </c>
      <c r="C14" s="245" t="s">
        <v>6</v>
      </c>
      <c r="D14" s="247"/>
    </row>
    <row r="15" customFormat="false" ht="15" hidden="false" customHeight="false" outlineLevel="0" collapsed="false">
      <c r="A15" s="243" t="n">
        <f aca="false">A14+1</f>
        <v>12</v>
      </c>
      <c r="B15" s="25" t="s">
        <v>723</v>
      </c>
      <c r="C15" s="245" t="s">
        <v>6</v>
      </c>
      <c r="D15" s="247"/>
    </row>
    <row r="16" customFormat="false" ht="15" hidden="false" customHeight="false" outlineLevel="0" collapsed="false">
      <c r="A16" s="243" t="n">
        <f aca="false">A15+1</f>
        <v>13</v>
      </c>
      <c r="B16" s="25" t="s">
        <v>724</v>
      </c>
      <c r="C16" s="245" t="s">
        <v>6</v>
      </c>
      <c r="D16" s="252"/>
    </row>
    <row r="17" customFormat="false" ht="15" hidden="false" customHeight="false" outlineLevel="0" collapsed="false">
      <c r="A17" s="243" t="n">
        <f aca="false">A16+1</f>
        <v>14</v>
      </c>
      <c r="B17" s="25" t="s">
        <v>725</v>
      </c>
      <c r="C17" s="245" t="s">
        <v>6</v>
      </c>
      <c r="D17" s="247"/>
    </row>
    <row r="18" customFormat="false" ht="15" hidden="false" customHeight="false" outlineLevel="0" collapsed="false">
      <c r="A18" s="243" t="n">
        <f aca="false">A17+1</f>
        <v>15</v>
      </c>
      <c r="B18" s="249" t="s">
        <v>726</v>
      </c>
      <c r="C18" s="250" t="s">
        <v>63</v>
      </c>
      <c r="D18" s="254" t="s">
        <v>727</v>
      </c>
    </row>
    <row r="19" customFormat="false" ht="15" hidden="false" customHeight="false" outlineLevel="0" collapsed="false">
      <c r="A19" s="243" t="n">
        <f aca="false">A18+1</f>
        <v>16</v>
      </c>
      <c r="B19" s="25" t="s">
        <v>728</v>
      </c>
      <c r="C19" s="245" t="s">
        <v>6</v>
      </c>
      <c r="D19" s="252"/>
    </row>
    <row r="20" customFormat="false" ht="15" hidden="false" customHeight="false" outlineLevel="0" collapsed="false">
      <c r="A20" s="243" t="n">
        <f aca="false">A19+1</f>
        <v>17</v>
      </c>
      <c r="B20" s="25" t="s">
        <v>729</v>
      </c>
      <c r="C20" s="245" t="s">
        <v>6</v>
      </c>
      <c r="D20" s="252"/>
    </row>
    <row r="21" customFormat="false" ht="15" hidden="false" customHeight="false" outlineLevel="0" collapsed="false">
      <c r="A21" s="243" t="n">
        <f aca="false">A20+1</f>
        <v>18</v>
      </c>
      <c r="B21" s="25" t="s">
        <v>730</v>
      </c>
      <c r="C21" s="245" t="s">
        <v>6</v>
      </c>
      <c r="D21" s="252"/>
    </row>
    <row r="22" customFormat="false" ht="15" hidden="false" customHeight="false" outlineLevel="0" collapsed="false">
      <c r="A22" s="243" t="n">
        <f aca="false">A21+1</f>
        <v>19</v>
      </c>
      <c r="B22" s="9" t="s">
        <v>731</v>
      </c>
      <c r="C22" s="245" t="s">
        <v>6</v>
      </c>
      <c r="D22" s="247" t="s">
        <v>732</v>
      </c>
    </row>
    <row r="23" customFormat="false" ht="15" hidden="false" customHeight="false" outlineLevel="0" collapsed="false">
      <c r="A23" s="243" t="n">
        <f aca="false">A22+1</f>
        <v>20</v>
      </c>
      <c r="B23" s="9" t="s">
        <v>733</v>
      </c>
      <c r="C23" s="255" t="s">
        <v>6</v>
      </c>
      <c r="D23" s="247"/>
    </row>
    <row r="24" s="117" customFormat="true" ht="15" hidden="false" customHeight="false" outlineLevel="0" collapsed="false">
      <c r="A24" s="243" t="n">
        <f aca="false">A23+1</f>
        <v>21</v>
      </c>
      <c r="B24" s="256" t="s">
        <v>734</v>
      </c>
      <c r="C24" s="245" t="s">
        <v>6</v>
      </c>
      <c r="D24" s="246"/>
    </row>
    <row r="25" customFormat="false" ht="15" hidden="false" customHeight="false" outlineLevel="0" collapsed="false">
      <c r="A25" s="243" t="n">
        <f aca="false">A24+1</f>
        <v>22</v>
      </c>
      <c r="B25" s="256" t="s">
        <v>735</v>
      </c>
      <c r="C25" s="245" t="s">
        <v>6</v>
      </c>
      <c r="D25" s="247"/>
    </row>
    <row r="26" s="118" customFormat="true" ht="15" hidden="false" customHeight="false" outlineLevel="0" collapsed="false">
      <c r="A26" s="257" t="n">
        <f aca="false">A25+1</f>
        <v>23</v>
      </c>
      <c r="B26" s="258" t="s">
        <v>736</v>
      </c>
      <c r="C26" s="259" t="s">
        <v>6</v>
      </c>
      <c r="D26" s="260"/>
    </row>
    <row r="27" customFormat="false" ht="15" hidden="false" customHeight="false" outlineLevel="0" collapsed="false">
      <c r="A27" s="243" t="n">
        <f aca="false">A26+1</f>
        <v>24</v>
      </c>
      <c r="B27" s="256" t="s">
        <v>737</v>
      </c>
      <c r="C27" s="245" t="s">
        <v>6</v>
      </c>
      <c r="D27" s="247"/>
    </row>
    <row r="28" customFormat="false" ht="15" hidden="false" customHeight="false" outlineLevel="0" collapsed="false">
      <c r="A28" s="243" t="n">
        <f aca="false">A27+1</f>
        <v>25</v>
      </c>
      <c r="B28" s="256" t="s">
        <v>738</v>
      </c>
      <c r="C28" s="245" t="s">
        <v>6</v>
      </c>
      <c r="D28" s="247"/>
    </row>
    <row r="29" customFormat="false" ht="15.75" hidden="false" customHeight="false" outlineLevel="0" collapsed="false">
      <c r="A29" s="261" t="n">
        <f aca="false">A28+1</f>
        <v>26</v>
      </c>
      <c r="B29" s="262" t="s">
        <v>739</v>
      </c>
      <c r="C29" s="263" t="s">
        <v>6</v>
      </c>
      <c r="D29" s="26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265" width="8.85"/>
    <col collapsed="false" customWidth="true" hidden="false" outlineLevel="0" max="5" min="5" style="0" width="46.99"/>
  </cols>
  <sheetData>
    <row r="3" customFormat="false" ht="26.25" hidden="false" customHeight="false" outlineLevel="0" collapsed="false">
      <c r="B3" s="266"/>
      <c r="C3" s="240" t="s">
        <v>0</v>
      </c>
      <c r="D3" s="241" t="s">
        <v>709</v>
      </c>
      <c r="E3" s="241" t="s">
        <v>3</v>
      </c>
    </row>
    <row r="4" customFormat="false" ht="15" hidden="false" customHeight="false" outlineLevel="0" collapsed="false">
      <c r="B4" s="267" t="n">
        <v>1</v>
      </c>
      <c r="C4" s="267" t="s">
        <v>740</v>
      </c>
      <c r="D4" s="268" t="s">
        <v>6</v>
      </c>
      <c r="E4" s="267"/>
    </row>
    <row r="5" s="117" customFormat="true" ht="15" hidden="false" customHeight="false" outlineLevel="0" collapsed="false">
      <c r="B5" s="269" t="n">
        <v>2</v>
      </c>
      <c r="C5" s="269" t="s">
        <v>741</v>
      </c>
      <c r="D5" s="270" t="s">
        <v>6</v>
      </c>
      <c r="E5" s="269" t="s">
        <v>742</v>
      </c>
    </row>
    <row r="6" s="117" customFormat="true" ht="15" hidden="false" customHeight="false" outlineLevel="0" collapsed="false">
      <c r="B6" s="269" t="n">
        <v>3</v>
      </c>
      <c r="C6" s="269" t="s">
        <v>743</v>
      </c>
      <c r="D6" s="270" t="s">
        <v>6</v>
      </c>
      <c r="E6" s="269" t="s">
        <v>742</v>
      </c>
    </row>
    <row r="7" customFormat="false" ht="15" hidden="false" customHeight="false" outlineLevel="0" collapsed="false">
      <c r="B7" s="267" t="n">
        <v>4</v>
      </c>
      <c r="C7" s="267" t="s">
        <v>744</v>
      </c>
      <c r="D7" s="268" t="s">
        <v>6</v>
      </c>
      <c r="E7" s="267"/>
    </row>
    <row r="8" customFormat="false" ht="15" hidden="false" customHeight="false" outlineLevel="0" collapsed="false">
      <c r="B8" s="267" t="n">
        <v>5</v>
      </c>
      <c r="C8" s="267" t="s">
        <v>745</v>
      </c>
      <c r="D8" s="268" t="s">
        <v>6</v>
      </c>
      <c r="E8" s="267"/>
    </row>
    <row r="11" customFormat="false" ht="15" hidden="false" customHeight="false" outlineLevel="0" collapsed="false">
      <c r="C11" s="271" t="s">
        <v>746</v>
      </c>
      <c r="D11" s="271"/>
      <c r="E11" s="271"/>
    </row>
  </sheetData>
  <mergeCells count="1"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F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7.7"/>
    <col collapsed="false" customWidth="true" hidden="false" outlineLevel="0" max="5" min="5" style="0" width="11.99"/>
    <col collapsed="false" customWidth="true" hidden="false" outlineLevel="0" max="6" min="6" style="0" width="92.28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272"/>
      <c r="C2" s="272"/>
      <c r="D2" s="272"/>
      <c r="E2" s="272"/>
      <c r="F2" s="272"/>
    </row>
    <row r="3" customFormat="false" ht="15" hidden="false" customHeight="false" outlineLevel="0" collapsed="false">
      <c r="B3" s="273" t="n">
        <v>1</v>
      </c>
      <c r="C3" s="274" t="s">
        <v>311</v>
      </c>
      <c r="D3" s="275" t="s">
        <v>747</v>
      </c>
      <c r="E3" s="273" t="s">
        <v>63</v>
      </c>
      <c r="F3" s="276" t="s">
        <v>748</v>
      </c>
    </row>
    <row r="4" customFormat="false" ht="15" hidden="false" customHeight="false" outlineLevel="0" collapsed="false">
      <c r="B4" s="273" t="n">
        <v>2</v>
      </c>
      <c r="C4" s="273" t="s">
        <v>336</v>
      </c>
      <c r="D4" s="277" t="s">
        <v>749</v>
      </c>
      <c r="E4" s="273" t="s">
        <v>63</v>
      </c>
      <c r="F4" s="276" t="s">
        <v>748</v>
      </c>
    </row>
    <row r="5" customFormat="false" ht="15" hidden="false" customHeight="false" outlineLevel="0" collapsed="false">
      <c r="B5" s="273" t="n">
        <v>3</v>
      </c>
      <c r="C5" s="274" t="s">
        <v>308</v>
      </c>
      <c r="D5" s="275" t="s">
        <v>750</v>
      </c>
      <c r="E5" s="273" t="s">
        <v>63</v>
      </c>
      <c r="F5" s="276" t="s">
        <v>748</v>
      </c>
    </row>
    <row r="6" customFormat="false" ht="15" hidden="false" customHeight="false" outlineLevel="0" collapsed="false">
      <c r="B6" s="273" t="n">
        <v>4</v>
      </c>
      <c r="C6" s="273" t="s">
        <v>336</v>
      </c>
      <c r="D6" s="277" t="s">
        <v>751</v>
      </c>
      <c r="E6" s="273" t="s">
        <v>63</v>
      </c>
      <c r="F6" s="278" t="s">
        <v>752</v>
      </c>
    </row>
    <row r="7" customFormat="false" ht="15" hidden="false" customHeight="false" outlineLevel="0" collapsed="false">
      <c r="B7" s="273" t="n">
        <v>5</v>
      </c>
      <c r="C7" s="279" t="s">
        <v>356</v>
      </c>
      <c r="D7" s="277" t="s">
        <v>753</v>
      </c>
      <c r="E7" s="273" t="s">
        <v>63</v>
      </c>
      <c r="F7" s="278" t="s">
        <v>754</v>
      </c>
    </row>
    <row r="8" customFormat="false" ht="15" hidden="false" customHeight="false" outlineLevel="0" collapsed="false">
      <c r="B8" s="273" t="n">
        <v>6</v>
      </c>
      <c r="C8" s="273" t="s">
        <v>329</v>
      </c>
      <c r="D8" s="275" t="s">
        <v>755</v>
      </c>
      <c r="E8" s="273" t="s">
        <v>63</v>
      </c>
      <c r="F8" s="280" t="s">
        <v>756</v>
      </c>
    </row>
    <row r="9" customFormat="false" ht="15" hidden="false" customHeight="false" outlineLevel="0" collapsed="false">
      <c r="B9" s="273" t="n">
        <v>7</v>
      </c>
      <c r="C9" s="273" t="s">
        <v>311</v>
      </c>
      <c r="D9" s="275" t="s">
        <v>757</v>
      </c>
      <c r="E9" s="273" t="s">
        <v>63</v>
      </c>
      <c r="F9" s="280" t="s">
        <v>758</v>
      </c>
    </row>
    <row r="10" customFormat="false" ht="15" hidden="false" customHeight="false" outlineLevel="0" collapsed="false">
      <c r="B10" s="273" t="n">
        <v>8</v>
      </c>
      <c r="C10" s="273" t="s">
        <v>336</v>
      </c>
      <c r="D10" s="275" t="s">
        <v>759</v>
      </c>
      <c r="E10" s="273" t="s">
        <v>63</v>
      </c>
      <c r="F10" s="276" t="s">
        <v>748</v>
      </c>
    </row>
    <row r="11" customFormat="false" ht="15" hidden="false" customHeight="false" outlineLevel="0" collapsed="false">
      <c r="B11" s="273" t="n">
        <v>9</v>
      </c>
      <c r="C11" s="273" t="s">
        <v>308</v>
      </c>
      <c r="D11" s="277" t="s">
        <v>760</v>
      </c>
      <c r="E11" s="273" t="s">
        <v>63</v>
      </c>
      <c r="F11" s="278" t="s">
        <v>758</v>
      </c>
    </row>
    <row r="12" customFormat="false" ht="15" hidden="false" customHeight="false" outlineLevel="0" collapsed="false">
      <c r="B12" s="273" t="n">
        <v>10</v>
      </c>
      <c r="C12" s="274" t="s">
        <v>308</v>
      </c>
      <c r="D12" s="275" t="s">
        <v>761</v>
      </c>
      <c r="E12" s="273" t="s">
        <v>63</v>
      </c>
      <c r="F12" s="276" t="s">
        <v>748</v>
      </c>
    </row>
    <row r="13" customFormat="false" ht="15" hidden="false" customHeight="false" outlineLevel="0" collapsed="false">
      <c r="B13" s="273" t="n">
        <v>11</v>
      </c>
      <c r="C13" s="274" t="s">
        <v>336</v>
      </c>
      <c r="D13" s="275" t="s">
        <v>762</v>
      </c>
      <c r="E13" s="273" t="s">
        <v>63</v>
      </c>
      <c r="F13" s="280" t="s">
        <v>756</v>
      </c>
    </row>
    <row r="14" customFormat="false" ht="15" hidden="false" customHeight="false" outlineLevel="0" collapsed="false">
      <c r="B14" s="273" t="n">
        <v>12</v>
      </c>
      <c r="C14" s="273" t="s">
        <v>336</v>
      </c>
      <c r="D14" s="275" t="s">
        <v>763</v>
      </c>
      <c r="E14" s="273" t="s">
        <v>63</v>
      </c>
      <c r="F14" s="276" t="s">
        <v>756</v>
      </c>
    </row>
    <row r="15" customFormat="false" ht="15" hidden="false" customHeight="false" outlineLevel="0" collapsed="false">
      <c r="B15" s="273" t="n">
        <v>13</v>
      </c>
      <c r="C15" s="273" t="s">
        <v>308</v>
      </c>
      <c r="D15" s="275" t="s">
        <v>764</v>
      </c>
      <c r="E15" s="273" t="s">
        <v>63</v>
      </c>
      <c r="F15" s="276" t="s">
        <v>756</v>
      </c>
    </row>
    <row r="16" customFormat="false" ht="15" hidden="false" customHeight="false" outlineLevel="0" collapsed="false">
      <c r="B16" s="273" t="n">
        <v>14</v>
      </c>
      <c r="C16" s="273" t="s">
        <v>311</v>
      </c>
      <c r="D16" s="275" t="s">
        <v>765</v>
      </c>
      <c r="E16" s="273" t="s">
        <v>63</v>
      </c>
      <c r="F16" s="276" t="s">
        <v>748</v>
      </c>
    </row>
    <row r="17" customFormat="false" ht="15" hidden="false" customHeight="false" outlineLevel="0" collapsed="false">
      <c r="B17" s="273" t="n">
        <v>15</v>
      </c>
      <c r="C17" s="273" t="s">
        <v>308</v>
      </c>
      <c r="D17" s="275" t="s">
        <v>766</v>
      </c>
      <c r="E17" s="273" t="s">
        <v>63</v>
      </c>
      <c r="F17" s="280" t="s">
        <v>748</v>
      </c>
    </row>
    <row r="18" customFormat="false" ht="15" hidden="false" customHeight="false" outlineLevel="0" collapsed="false">
      <c r="B18" s="273" t="n">
        <v>16</v>
      </c>
      <c r="C18" s="273" t="s">
        <v>308</v>
      </c>
      <c r="D18" s="275" t="s">
        <v>767</v>
      </c>
      <c r="E18" s="273" t="s">
        <v>63</v>
      </c>
      <c r="F18" s="276" t="s">
        <v>768</v>
      </c>
    </row>
    <row r="19" customFormat="false" ht="15" hidden="false" customHeight="false" outlineLevel="0" collapsed="false">
      <c r="B19" s="273" t="n">
        <v>17</v>
      </c>
      <c r="C19" s="274" t="s">
        <v>308</v>
      </c>
      <c r="D19" s="275" t="s">
        <v>769</v>
      </c>
      <c r="E19" s="273" t="s">
        <v>63</v>
      </c>
      <c r="F19" s="276" t="s">
        <v>748</v>
      </c>
    </row>
    <row r="20" customFormat="false" ht="15" hidden="false" customHeight="false" outlineLevel="0" collapsed="false">
      <c r="B20" s="273" t="n">
        <v>18</v>
      </c>
      <c r="C20" s="274" t="s">
        <v>308</v>
      </c>
      <c r="D20" s="275" t="s">
        <v>770</v>
      </c>
      <c r="E20" s="273" t="s">
        <v>63</v>
      </c>
      <c r="F20" s="281" t="s">
        <v>771</v>
      </c>
    </row>
    <row r="21" customFormat="false" ht="15" hidden="false" customHeight="false" outlineLevel="0" collapsed="false">
      <c r="B21" s="273" t="n">
        <v>19</v>
      </c>
      <c r="C21" s="279" t="s">
        <v>324</v>
      </c>
      <c r="D21" s="282" t="s">
        <v>772</v>
      </c>
      <c r="E21" s="273" t="s">
        <v>63</v>
      </c>
      <c r="F21" s="283" t="s">
        <v>773</v>
      </c>
    </row>
    <row r="22" customFormat="false" ht="15" hidden="false" customHeight="false" outlineLevel="0" collapsed="false">
      <c r="B22" s="273" t="n">
        <v>20</v>
      </c>
      <c r="C22" s="284" t="s">
        <v>308</v>
      </c>
      <c r="D22" s="277" t="s">
        <v>774</v>
      </c>
      <c r="E22" s="273" t="s">
        <v>63</v>
      </c>
      <c r="F22" s="278" t="s">
        <v>775</v>
      </c>
    </row>
    <row r="23" s="119" customFormat="true" ht="15" hidden="false" customHeight="false" outlineLevel="0" collapsed="false">
      <c r="B23" s="273" t="n">
        <v>21</v>
      </c>
      <c r="C23" s="274" t="s">
        <v>324</v>
      </c>
      <c r="D23" s="275" t="s">
        <v>776</v>
      </c>
      <c r="E23" s="273" t="s">
        <v>63</v>
      </c>
      <c r="F23" s="276" t="s">
        <v>777</v>
      </c>
    </row>
    <row r="24" customFormat="false" ht="15" hidden="false" customHeight="false" outlineLevel="0" collapsed="false">
      <c r="B24" s="273" t="n">
        <v>22</v>
      </c>
      <c r="C24" s="273" t="s">
        <v>311</v>
      </c>
      <c r="D24" s="285" t="s">
        <v>778</v>
      </c>
      <c r="E24" s="273" t="s">
        <v>63</v>
      </c>
      <c r="F24" s="278" t="s">
        <v>779</v>
      </c>
    </row>
    <row r="25" customFormat="false" ht="15" hidden="false" customHeight="false" outlineLevel="0" collapsed="false">
      <c r="B25" s="273" t="n">
        <v>23</v>
      </c>
      <c r="C25" s="273" t="s">
        <v>336</v>
      </c>
      <c r="D25" s="277" t="s">
        <v>780</v>
      </c>
      <c r="E25" s="273" t="s">
        <v>63</v>
      </c>
      <c r="F25" s="278" t="s">
        <v>781</v>
      </c>
    </row>
    <row r="26" customFormat="false" ht="15" hidden="false" customHeight="false" outlineLevel="0" collapsed="false">
      <c r="B26" s="273" t="n">
        <v>24</v>
      </c>
      <c r="C26" s="274" t="s">
        <v>324</v>
      </c>
      <c r="D26" s="275" t="s">
        <v>782</v>
      </c>
      <c r="E26" s="273" t="s">
        <v>63</v>
      </c>
      <c r="F26" s="276" t="s">
        <v>748</v>
      </c>
    </row>
    <row r="27" customFormat="false" ht="15" hidden="false" customHeight="false" outlineLevel="0" collapsed="false">
      <c r="B27" s="273" t="n">
        <v>25</v>
      </c>
      <c r="C27" s="274" t="s">
        <v>329</v>
      </c>
      <c r="D27" s="277" t="s">
        <v>783</v>
      </c>
      <c r="E27" s="273" t="s">
        <v>63</v>
      </c>
      <c r="F27" s="278" t="s">
        <v>784</v>
      </c>
    </row>
    <row r="28" customFormat="false" ht="15" hidden="false" customHeight="false" outlineLevel="0" collapsed="false">
      <c r="B28" s="273" t="n">
        <v>26</v>
      </c>
      <c r="C28" s="274" t="s">
        <v>356</v>
      </c>
      <c r="D28" s="282" t="s">
        <v>785</v>
      </c>
      <c r="E28" s="273" t="s">
        <v>63</v>
      </c>
      <c r="F28" s="278" t="n">
        <v>42754</v>
      </c>
    </row>
    <row r="29" customFormat="false" ht="15" hidden="false" customHeight="false" outlineLevel="0" collapsed="false">
      <c r="B29" s="273" t="n">
        <v>27</v>
      </c>
      <c r="C29" s="286" t="s">
        <v>308</v>
      </c>
      <c r="D29" s="277" t="s">
        <v>786</v>
      </c>
      <c r="E29" s="273" t="s">
        <v>63</v>
      </c>
      <c r="F29" s="278" t="s">
        <v>756</v>
      </c>
    </row>
    <row r="30" customFormat="false" ht="15" hidden="false" customHeight="false" outlineLevel="0" collapsed="false">
      <c r="B30" s="273" t="n">
        <v>28</v>
      </c>
      <c r="C30" s="279" t="s">
        <v>324</v>
      </c>
      <c r="D30" s="277" t="s">
        <v>787</v>
      </c>
      <c r="E30" s="273" t="s">
        <v>63</v>
      </c>
      <c r="F30" s="278" t="s">
        <v>756</v>
      </c>
    </row>
    <row r="31" customFormat="false" ht="15" hidden="false" customHeight="false" outlineLevel="0" collapsed="false">
      <c r="B31" s="273" t="n">
        <v>29</v>
      </c>
      <c r="C31" s="279" t="s">
        <v>329</v>
      </c>
      <c r="D31" s="287" t="s">
        <v>788</v>
      </c>
      <c r="E31" s="273" t="s">
        <v>63</v>
      </c>
      <c r="F31" s="278" t="s">
        <v>756</v>
      </c>
    </row>
    <row r="32" customFormat="false" ht="15" hidden="false" customHeight="false" outlineLevel="0" collapsed="false">
      <c r="B32" s="273" t="n">
        <v>30</v>
      </c>
      <c r="C32" s="273" t="s">
        <v>308</v>
      </c>
      <c r="D32" s="277" t="s">
        <v>789</v>
      </c>
      <c r="E32" s="288" t="s">
        <v>63</v>
      </c>
      <c r="F32" s="278" t="s">
        <v>790</v>
      </c>
    </row>
    <row r="33" customFormat="false" ht="15" hidden="false" customHeight="false" outlineLevel="0" collapsed="false">
      <c r="B33" s="273" t="n">
        <v>31</v>
      </c>
      <c r="C33" s="284" t="s">
        <v>356</v>
      </c>
      <c r="D33" s="282" t="s">
        <v>791</v>
      </c>
      <c r="E33" s="273" t="s">
        <v>63</v>
      </c>
      <c r="F33" s="278" t="s">
        <v>756</v>
      </c>
    </row>
    <row r="34" customFormat="false" ht="15" hidden="false" customHeight="false" outlineLevel="0" collapsed="false">
      <c r="B34" s="273" t="n">
        <v>32</v>
      </c>
      <c r="C34" s="36" t="s">
        <v>336</v>
      </c>
      <c r="D34" s="164" t="s">
        <v>792</v>
      </c>
      <c r="E34" s="171" t="s">
        <v>63</v>
      </c>
      <c r="F34" s="166" t="s">
        <v>793</v>
      </c>
    </row>
    <row r="35" customFormat="false" ht="15" hidden="false" customHeight="false" outlineLevel="0" collapsed="false">
      <c r="B35" s="273" t="n">
        <v>33</v>
      </c>
      <c r="C35" s="36" t="s">
        <v>356</v>
      </c>
      <c r="D35" s="289" t="s">
        <v>794</v>
      </c>
      <c r="E35" s="171" t="s">
        <v>63</v>
      </c>
      <c r="F35" s="166" t="s">
        <v>795</v>
      </c>
    </row>
    <row r="36" customFormat="false" ht="15" hidden="false" customHeight="false" outlineLevel="0" collapsed="false">
      <c r="B36" s="273" t="n">
        <v>34</v>
      </c>
      <c r="C36" s="36" t="s">
        <v>356</v>
      </c>
      <c r="D36" s="290" t="s">
        <v>796</v>
      </c>
      <c r="E36" s="171" t="s">
        <v>63</v>
      </c>
      <c r="F36" s="166" t="s">
        <v>797</v>
      </c>
    </row>
    <row r="37" customFormat="false" ht="15.75" hidden="false" customHeight="false" outlineLevel="0" collapsed="false">
      <c r="B37" s="273" t="n">
        <v>35</v>
      </c>
      <c r="C37" s="36" t="s">
        <v>311</v>
      </c>
      <c r="D37" s="176" t="s">
        <v>650</v>
      </c>
      <c r="E37" s="177" t="s">
        <v>63</v>
      </c>
      <c r="F37" s="166" t="s">
        <v>798</v>
      </c>
    </row>
    <row r="38" customFormat="false" ht="15" hidden="false" customHeight="false" outlineLevel="0" collapsed="false">
      <c r="B38" s="273" t="n">
        <v>36</v>
      </c>
      <c r="C38" s="171" t="s">
        <v>311</v>
      </c>
      <c r="D38" s="164" t="s">
        <v>695</v>
      </c>
      <c r="E38" s="171" t="s">
        <v>63</v>
      </c>
      <c r="F38" s="166" t="s">
        <v>799</v>
      </c>
    </row>
    <row r="39" customFormat="false" ht="15" hidden="false" customHeight="false" outlineLevel="0" collapsed="false">
      <c r="B39" s="273" t="n">
        <v>37</v>
      </c>
      <c r="C39" s="162" t="s">
        <v>324</v>
      </c>
      <c r="D39" s="164" t="s">
        <v>800</v>
      </c>
      <c r="E39" s="171" t="s">
        <v>63</v>
      </c>
      <c r="F39" s="166" t="s">
        <v>801</v>
      </c>
    </row>
    <row r="40" customFormat="false" ht="15" hidden="false" customHeight="false" outlineLevel="0" collapsed="false">
      <c r="B40" s="273" t="n">
        <v>38</v>
      </c>
      <c r="C40" s="171" t="s">
        <v>308</v>
      </c>
      <c r="D40" s="164" t="s">
        <v>802</v>
      </c>
      <c r="E40" s="171" t="s">
        <v>63</v>
      </c>
      <c r="F40" s="166" t="s">
        <v>803</v>
      </c>
    </row>
    <row r="41" customFormat="false" ht="15" hidden="false" customHeight="false" outlineLevel="0" collapsed="false">
      <c r="B41" s="273" t="n">
        <v>39</v>
      </c>
      <c r="C41" s="163" t="s">
        <v>308</v>
      </c>
      <c r="D41" s="164" t="s">
        <v>804</v>
      </c>
      <c r="E41" s="171" t="s">
        <v>63</v>
      </c>
      <c r="F41" s="166" t="s">
        <v>803</v>
      </c>
    </row>
    <row r="42" customFormat="false" ht="15" hidden="false" customHeight="false" outlineLevel="0" collapsed="false">
      <c r="B42" s="273" t="n">
        <v>40</v>
      </c>
      <c r="C42" s="162" t="s">
        <v>336</v>
      </c>
      <c r="D42" s="291" t="s">
        <v>805</v>
      </c>
      <c r="E42" s="36" t="s">
        <v>63</v>
      </c>
      <c r="F42" s="292" t="s">
        <v>806</v>
      </c>
    </row>
    <row r="43" customFormat="false" ht="15" hidden="false" customHeight="false" outlineLevel="0" collapsed="false">
      <c r="B43" s="162" t="n">
        <v>240</v>
      </c>
      <c r="C43" s="171" t="s">
        <v>336</v>
      </c>
      <c r="D43" s="164" t="s">
        <v>807</v>
      </c>
      <c r="E43" s="171" t="s">
        <v>63</v>
      </c>
      <c r="F43" s="166" t="s">
        <v>808</v>
      </c>
    </row>
    <row r="44" customFormat="false" ht="15" hidden="false" customHeight="false" outlineLevel="0" collapsed="false">
      <c r="B44" s="162" t="n">
        <v>2</v>
      </c>
      <c r="C44" s="171" t="s">
        <v>311</v>
      </c>
      <c r="D44" s="164" t="s">
        <v>809</v>
      </c>
      <c r="E44" s="171" t="s">
        <v>63</v>
      </c>
      <c r="F44" s="166" t="s">
        <v>810</v>
      </c>
    </row>
    <row r="45" customFormat="false" ht="15.75" hidden="false" customHeight="false" outlineLevel="0" collapsed="false">
      <c r="B45" s="162" t="n">
        <v>121</v>
      </c>
      <c r="C45" s="36" t="s">
        <v>311</v>
      </c>
      <c r="D45" s="176" t="s">
        <v>811</v>
      </c>
      <c r="E45" s="177" t="s">
        <v>63</v>
      </c>
      <c r="F45" s="166" t="s">
        <v>81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2:48:53Z</dcterms:created>
  <dc:creator>fsnab1</dc:creator>
  <dc:description/>
  <dc:language>en-US</dc:language>
  <cp:lastModifiedBy>fsnab2</cp:lastModifiedBy>
  <cp:lastPrinted>2015-09-23T13:07:37Z</cp:lastPrinted>
  <dcterms:modified xsi:type="dcterms:W3CDTF">2017-08-03T11:30:08Z</dcterms:modified>
  <cp:revision>0</cp:revision>
  <dc:subject/>
  <dc:title/>
</cp:coreProperties>
</file>